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4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  <sheet name="Hoja13" sheetId="11" state="visible" r:id="rId12"/>
    <sheet name="Hoja14" sheetId="12" state="visible" r:id="rId13"/>
    <sheet name="Hoja15" sheetId="13" state="visible" r:id="rId14"/>
    <sheet name="Hoja16" sheetId="14" state="visible" r:id="rId15"/>
  </sheets>
  <definedNames>
    <definedName function="false" hidden="false" localSheetId="1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75">
  <si>
    <t xml:space="preserve">SUBSECTOR CULTURA Y RECREACION</t>
  </si>
  <si>
    <t xml:space="preserve">EJECUCION PRESUPUESTAL CONSOLIDADA</t>
  </si>
  <si>
    <t xml:space="preserve">DE INGRESOS A DICIEMBRE 31 DE 1996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6</t>
  </si>
  <si>
    <t xml:space="preserve">Arrendamientos</t>
  </si>
  <si>
    <t xml:space="preserve">61020410</t>
  </si>
  <si>
    <t xml:space="preserve">Otras Rentas Contractuales</t>
  </si>
  <si>
    <t xml:space="preserve">610219</t>
  </si>
  <si>
    <t xml:space="preserve">Otros Ingresos no Tributarios</t>
  </si>
  <si>
    <t xml:space="preserve">62</t>
  </si>
  <si>
    <t xml:space="preserve">TRANSFERENCIAS</t>
  </si>
  <si>
    <t xml:space="preserve">6201</t>
  </si>
  <si>
    <t xml:space="preserve">NACION</t>
  </si>
  <si>
    <t xml:space="preserve">620105</t>
  </si>
  <si>
    <t xml:space="preserve">Otras Transferencias-Nación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3</t>
  </si>
  <si>
    <t xml:space="preserve">RENDIM. POR OPERAC. FINANCIERAS</t>
  </si>
  <si>
    <t xml:space="preserve">6405</t>
  </si>
  <si>
    <t xml:space="preserve">EXEDEN. FINAN. ESTABLE. PUBLI. EMP.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DICIEMBRE 31 DE 1996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Deuda Años Anteriores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Jornales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3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5</t>
  </si>
  <si>
    <t xml:space="preserve">720206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3</t>
  </si>
  <si>
    <t xml:space="preserve">720214</t>
  </si>
  <si>
    <t xml:space="preserve">720215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4</t>
  </si>
  <si>
    <t xml:space="preserve">72030401</t>
  </si>
  <si>
    <t xml:space="preserve">72030402</t>
  </si>
  <si>
    <t xml:space="preserve">72030403</t>
  </si>
  <si>
    <t xml:space="preserve">720305</t>
  </si>
  <si>
    <t xml:space="preserve">720306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234</t>
  </si>
  <si>
    <t xml:space="preserve">Prestamos de Vivienda (IDRD)</t>
  </si>
  <si>
    <t xml:space="preserve">93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);\(#,##0.0\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1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6</v>
      </c>
      <c r="H5" s="7" t="s">
        <v>7</v>
      </c>
      <c r="I5" s="8" t="s">
        <v>5</v>
      </c>
    </row>
    <row r="6" customFormat="false" ht="14.6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3" t="s">
        <v>13</v>
      </c>
      <c r="G6" s="14" t="s">
        <v>14</v>
      </c>
      <c r="H6" s="14" t="s">
        <v>15</v>
      </c>
      <c r="I6" s="15" t="s">
        <v>16</v>
      </c>
    </row>
    <row r="7" customFormat="false" ht="14.65" hidden="false" customHeight="false" outlineLevel="0" collapsed="false">
      <c r="A7" s="16" t="s">
        <v>17</v>
      </c>
      <c r="B7" s="17" t="s">
        <v>18</v>
      </c>
      <c r="C7" s="18" t="n">
        <v>12059389.6</v>
      </c>
      <c r="D7" s="19" t="n">
        <v>50000</v>
      </c>
      <c r="E7" s="18" t="n">
        <v>12109389.6</v>
      </c>
      <c r="F7" s="20" t="n">
        <f aca="false">IF(OR(E7=0,E26=0),0,E7/E26)*100</f>
        <v>16.3928467730418</v>
      </c>
      <c r="G7" s="18" t="n">
        <v>11314604</v>
      </c>
      <c r="H7" s="21" t="n">
        <f aca="false">SUM(E7-G7)</f>
        <v>794785.6</v>
      </c>
      <c r="I7" s="22" t="n">
        <f aca="false">IF(OR(G7=0,E7=0),0,G7/E7)*100</f>
        <v>93.4366171520322</v>
      </c>
    </row>
    <row r="8" customFormat="false" ht="14.65" hidden="false" customHeight="false" outlineLevel="0" collapsed="false">
      <c r="A8" s="23" t="s">
        <v>19</v>
      </c>
      <c r="B8" s="24" t="s">
        <v>20</v>
      </c>
      <c r="C8" s="25" t="n">
        <v>12059389.6</v>
      </c>
      <c r="D8" s="26" t="n">
        <v>50000</v>
      </c>
      <c r="E8" s="25" t="n">
        <v>12109389.6</v>
      </c>
      <c r="F8" s="22" t="n">
        <f aca="false">IF(OR(E8=0,E$26=0),0,E8/E$26)*100</f>
        <v>16.3928467730418</v>
      </c>
      <c r="G8" s="25" t="n">
        <v>11314604</v>
      </c>
      <c r="H8" s="21" t="n">
        <f aca="false">SUM(E8-G8)</f>
        <v>794785.6</v>
      </c>
      <c r="I8" s="22" t="n">
        <f aca="false">IF(OR(G8=0,E8=0),0,G8/E8)*100</f>
        <v>93.4366171520322</v>
      </c>
    </row>
    <row r="9" customFormat="false" ht="14.65" hidden="false" customHeight="false" outlineLevel="0" collapsed="false">
      <c r="A9" s="23" t="s">
        <v>21</v>
      </c>
      <c r="B9" s="24" t="s">
        <v>22</v>
      </c>
      <c r="C9" s="25" t="n">
        <v>718885.6</v>
      </c>
      <c r="D9" s="26" t="n">
        <v>50000</v>
      </c>
      <c r="E9" s="25" t="n">
        <v>768885.6</v>
      </c>
      <c r="F9" s="22" t="n">
        <f aca="false">IF(OR(E9=0,E$26=0),0,E9/E$26)*100</f>
        <v>1.04086368042848</v>
      </c>
      <c r="G9" s="25" t="n">
        <v>1281406.4</v>
      </c>
      <c r="H9" s="21" t="n">
        <f aca="false">SUM(E9-G9)</f>
        <v>-512520.8</v>
      </c>
      <c r="I9" s="22" t="n">
        <f aca="false">IF(OR(G9=0,E9=0),0,G9/E9)*100</f>
        <v>166.657614604825</v>
      </c>
    </row>
    <row r="10" customFormat="false" ht="14.65" hidden="false" customHeight="false" outlineLevel="0" collapsed="false">
      <c r="A10" s="23" t="s">
        <v>23</v>
      </c>
      <c r="B10" s="24" t="s">
        <v>24</v>
      </c>
      <c r="C10" s="25" t="n">
        <v>1612500</v>
      </c>
      <c r="D10" s="26" t="n">
        <v>50000</v>
      </c>
      <c r="E10" s="25" t="n">
        <v>1662500</v>
      </c>
      <c r="F10" s="22" t="n">
        <f aca="false">IF(OR(E10=0,E$26=0),0,E10/E$26)*100</f>
        <v>2.25057650801673</v>
      </c>
      <c r="G10" s="25" t="n">
        <v>894615.3</v>
      </c>
      <c r="H10" s="21" t="n">
        <f aca="false">SUM(E10-G10)</f>
        <v>767884.7</v>
      </c>
      <c r="I10" s="22" t="n">
        <f aca="false">IF(OR(G10=0,E10=0),0,G10/E10)*100</f>
        <v>53.8114466165414</v>
      </c>
    </row>
    <row r="11" customFormat="false" ht="14.65" hidden="false" customHeight="false" outlineLevel="0" collapsed="false">
      <c r="A11" s="23" t="s">
        <v>25</v>
      </c>
      <c r="B11" s="24" t="s">
        <v>26</v>
      </c>
      <c r="C11" s="25" t="n">
        <v>339913</v>
      </c>
      <c r="D11" s="24"/>
      <c r="E11" s="25" t="n">
        <v>339913</v>
      </c>
      <c r="F11" s="22" t="n">
        <f aca="false">IF(OR(E11=0,E$26=0),0,E11/E$26)*100</f>
        <v>0.460150503801197</v>
      </c>
      <c r="G11" s="25" t="n">
        <v>316397.1</v>
      </c>
      <c r="H11" s="21" t="n">
        <f aca="false">SUM(E11-G11)</f>
        <v>23515.9</v>
      </c>
      <c r="I11" s="22" t="n">
        <f aca="false">IF(OR(G11=0,E11=0),0,G11/E11)*100</f>
        <v>93.0817885753119</v>
      </c>
    </row>
    <row r="12" customFormat="false" ht="14.65" hidden="false" customHeight="false" outlineLevel="0" collapsed="false">
      <c r="A12" s="23" t="s">
        <v>27</v>
      </c>
      <c r="B12" s="24" t="s">
        <v>28</v>
      </c>
      <c r="C12" s="25" t="n">
        <v>49385.6</v>
      </c>
      <c r="D12" s="24"/>
      <c r="E12" s="25" t="n">
        <v>49385.6</v>
      </c>
      <c r="F12" s="22" t="n">
        <f aca="false">IF(OR(E12=0,E$26=0),0,E12/E$26)*100</f>
        <v>0.0668547796657509</v>
      </c>
      <c r="G12" s="25" t="n">
        <v>70394</v>
      </c>
      <c r="H12" s="21" t="n">
        <f aca="false">SUM(E12-G12)</f>
        <v>-21008.4</v>
      </c>
      <c r="I12" s="22" t="n">
        <f aca="false">IF(OR(G12=0,E12=0),0,G12/E12)*100</f>
        <v>142.5395256917</v>
      </c>
    </row>
    <row r="13" customFormat="false" ht="14.65" hidden="false" customHeight="false" outlineLevel="0" collapsed="false">
      <c r="A13" s="27" t="s">
        <v>29</v>
      </c>
      <c r="B13" s="24" t="s">
        <v>30</v>
      </c>
      <c r="C13" s="25" t="n">
        <v>10057591</v>
      </c>
      <c r="D13" s="24"/>
      <c r="E13" s="25" t="n">
        <v>10057591</v>
      </c>
      <c r="F13" s="22" t="n">
        <f aca="false">IF(OR(E13=0,E$26=0),0,E13/E$26)*100</f>
        <v>13.6152649815582</v>
      </c>
      <c r="G13" s="25" t="n">
        <v>10033197.6</v>
      </c>
      <c r="H13" s="21" t="n">
        <f aca="false">SUM(E13-G13)</f>
        <v>24393.4000000004</v>
      </c>
      <c r="I13" s="22" t="n">
        <f aca="false">IF(OR(G13=0,E13=0),0,G13/E13)*100</f>
        <v>99.7574627960115</v>
      </c>
    </row>
    <row r="14" customFormat="false" ht="14.65" hidden="false" customHeight="false" outlineLevel="0" collapsed="false">
      <c r="A14" s="23" t="s">
        <v>31</v>
      </c>
      <c r="B14" s="24" t="s">
        <v>32</v>
      </c>
      <c r="C14" s="25" t="n">
        <v>43156931.3</v>
      </c>
      <c r="D14" s="26" t="n">
        <v>4980023.5</v>
      </c>
      <c r="E14" s="25" t="n">
        <v>48136954.8</v>
      </c>
      <c r="F14" s="22" t="n">
        <f aca="false">IF(OR(E14=0,E$26=0),0,E14/E$26)*100</f>
        <v>65.1644509114845</v>
      </c>
      <c r="G14" s="25" t="n">
        <v>42484758.5</v>
      </c>
      <c r="H14" s="21" t="n">
        <f aca="false">SUM(E14-G14)</f>
        <v>5652196.3</v>
      </c>
      <c r="I14" s="22" t="n">
        <f aca="false">IF(OR(G14=0,E14=0),0,G14/E14)*100</f>
        <v>88.2580933432873</v>
      </c>
    </row>
    <row r="15" customFormat="false" ht="14.65" hidden="false" customHeight="false" outlineLevel="0" collapsed="false">
      <c r="A15" s="23" t="s">
        <v>33</v>
      </c>
      <c r="B15" s="24" t="s">
        <v>34</v>
      </c>
      <c r="C15" s="25" t="n">
        <v>853000</v>
      </c>
      <c r="D15" s="26" t="n">
        <v>877677.9</v>
      </c>
      <c r="E15" s="25" t="n">
        <v>1730677.9</v>
      </c>
      <c r="F15" s="22" t="n">
        <f aca="false">IF(OR(E15=0,E$26=0),0,E15/E$26)*100</f>
        <v>2.34287099229096</v>
      </c>
      <c r="G15" s="25" t="n">
        <v>709101.9</v>
      </c>
      <c r="H15" s="21" t="n">
        <f aca="false">SUM(E15-G15)</f>
        <v>1021576</v>
      </c>
      <c r="I15" s="22" t="n">
        <f aca="false">IF(OR(G15=0,E15=0),0,G15/E15)*100</f>
        <v>40.9724940729872</v>
      </c>
    </row>
    <row r="16" customFormat="false" ht="14.65" hidden="false" customHeight="false" outlineLevel="0" collapsed="false">
      <c r="A16" s="23" t="s">
        <v>35</v>
      </c>
      <c r="B16" s="24" t="s">
        <v>36</v>
      </c>
      <c r="C16" s="25" t="n">
        <v>853000</v>
      </c>
      <c r="D16" s="26" t="n">
        <v>877677.9</v>
      </c>
      <c r="E16" s="25" t="n">
        <v>1730677.9</v>
      </c>
      <c r="F16" s="22" t="n">
        <f aca="false">IF(OR(E16=0,E$26=0),0,E16/E$26)*100</f>
        <v>2.34287099229096</v>
      </c>
      <c r="G16" s="25" t="n">
        <v>709101.9</v>
      </c>
      <c r="H16" s="21" t="n">
        <f aca="false">SUM(E16-G16)</f>
        <v>1021576</v>
      </c>
      <c r="I16" s="22" t="n">
        <f aca="false">IF(OR(G16=0,E16=0),0,G16/E16)*100</f>
        <v>40.9724940729872</v>
      </c>
    </row>
    <row r="17" customFormat="false" ht="14.65" hidden="false" customHeight="false" outlineLevel="0" collapsed="false">
      <c r="A17" s="23" t="s">
        <v>37</v>
      </c>
      <c r="B17" s="24" t="s">
        <v>38</v>
      </c>
      <c r="C17" s="25" t="n">
        <v>42303931.3</v>
      </c>
      <c r="D17" s="26" t="n">
        <v>4102345.6</v>
      </c>
      <c r="E17" s="25" t="n">
        <v>46406276.9</v>
      </c>
      <c r="F17" s="22" t="n">
        <f aca="false">IF(OR(E17=0,E$26=0),0,E17/E$26)*100</f>
        <v>62.8215799191935</v>
      </c>
      <c r="G17" s="25" t="n">
        <v>41775656.6</v>
      </c>
      <c r="H17" s="21" t="n">
        <f aca="false">SUM(E17-G17)</f>
        <v>4630620.3</v>
      </c>
      <c r="I17" s="22" t="n">
        <f aca="false">IF(OR(G17=0,E17=0),0,G17/E17)*100</f>
        <v>90.0215647336277</v>
      </c>
    </row>
    <row r="18" customFormat="false" ht="14.65" hidden="false" customHeight="false" outlineLevel="0" collapsed="false">
      <c r="A18" s="23" t="s">
        <v>39</v>
      </c>
      <c r="B18" s="24" t="s">
        <v>40</v>
      </c>
      <c r="C18" s="25" t="n">
        <v>2500000</v>
      </c>
      <c r="D18" s="26" t="n">
        <v>11123617.1</v>
      </c>
      <c r="E18" s="25" t="n">
        <v>13623617.1</v>
      </c>
      <c r="F18" s="22" t="n">
        <f aca="false">IF(OR(E18=0,E$26=0),0,E18/E$26)*100</f>
        <v>18.4427023154737</v>
      </c>
      <c r="G18" s="25" t="n">
        <v>11861586.9</v>
      </c>
      <c r="H18" s="21" t="n">
        <f aca="false">SUM(E18-G18)</f>
        <v>1762030.2</v>
      </c>
      <c r="I18" s="22" t="n">
        <f aca="false">IF(OR(G18=0,E18=0),0,G18/E18)*100</f>
        <v>87.066355527564</v>
      </c>
    </row>
    <row r="19" customFormat="false" ht="14.65" hidden="false" customHeight="false" outlineLevel="0" collapsed="false">
      <c r="A19" s="23" t="s">
        <v>41</v>
      </c>
      <c r="B19" s="24" t="s">
        <v>42</v>
      </c>
      <c r="C19" s="25" t="n">
        <v>0</v>
      </c>
      <c r="D19" s="26" t="n">
        <v>10621984.3</v>
      </c>
      <c r="E19" s="25" t="n">
        <v>10621984.3</v>
      </c>
      <c r="F19" s="22" t="n">
        <f aca="false">IF(OR(E19=0,E$26=0),0,E19/E$26)*100</f>
        <v>14.3793012535955</v>
      </c>
      <c r="G19" s="25" t="n">
        <v>10589417.5</v>
      </c>
      <c r="H19" s="21" t="n">
        <f aca="false">SUM(E19-G19)</f>
        <v>32566.8000000007</v>
      </c>
      <c r="I19" s="22" t="n">
        <f aca="false">IF(OR(G19=0,E19=0),0,G19/E19)*100</f>
        <v>99.6934019192629</v>
      </c>
    </row>
    <row r="20" customFormat="false" ht="14.65" hidden="false" customHeight="false" outlineLevel="0" collapsed="false">
      <c r="A20" s="23" t="s">
        <v>43</v>
      </c>
      <c r="B20" s="24" t="s">
        <v>44</v>
      </c>
      <c r="C20" s="28"/>
      <c r="D20" s="26" t="n">
        <v>10621984.3</v>
      </c>
      <c r="E20" s="25" t="n">
        <v>10621984.3</v>
      </c>
      <c r="F20" s="22" t="n">
        <f aca="false">IF(OR(E20=0,E$26=0),0,E20/E$26)*100</f>
        <v>14.3793012535955</v>
      </c>
      <c r="G20" s="25" t="n">
        <v>10589417.5</v>
      </c>
      <c r="H20" s="21" t="n">
        <f aca="false">SUM(E20-G20)</f>
        <v>32566.8000000007</v>
      </c>
      <c r="I20" s="22" t="n">
        <f aca="false">IF(OR(G20=0,E20=0),0,G20/E20)*100</f>
        <v>99.6934019192629</v>
      </c>
    </row>
    <row r="21" customFormat="false" ht="14.65" hidden="false" customHeight="false" outlineLevel="0" collapsed="false">
      <c r="A21" s="23" t="s">
        <v>45</v>
      </c>
      <c r="B21" s="24" t="s">
        <v>46</v>
      </c>
      <c r="C21" s="25" t="n">
        <v>2000000</v>
      </c>
      <c r="D21" s="26" t="n">
        <v>0</v>
      </c>
      <c r="E21" s="25" t="n">
        <v>2000000</v>
      </c>
      <c r="F21" s="22" t="n">
        <f aca="false">IF(OR(E21=0,E$26=0),0,E21/E$26)*100</f>
        <v>2.707460460772</v>
      </c>
      <c r="G21" s="25" t="n">
        <v>0</v>
      </c>
      <c r="H21" s="21" t="n">
        <f aca="false">SUM(E21-G21)</f>
        <v>2000000</v>
      </c>
      <c r="I21" s="22" t="n">
        <f aca="false">IF(OR(G21=0,E21=0),0,G21/E21)*100</f>
        <v>0</v>
      </c>
    </row>
    <row r="22" customFormat="false" ht="14.65" hidden="false" customHeight="false" outlineLevel="0" collapsed="false">
      <c r="A22" s="23" t="s">
        <v>47</v>
      </c>
      <c r="B22" s="24" t="s">
        <v>48</v>
      </c>
      <c r="C22" s="25" t="n">
        <v>2000000</v>
      </c>
      <c r="D22" s="24"/>
      <c r="E22" s="25" t="n">
        <v>2000000</v>
      </c>
      <c r="F22" s="22" t="n">
        <f aca="false">IF(OR(E22=0,E$26=0),0,E22/E$26)*100</f>
        <v>2.707460460772</v>
      </c>
      <c r="G22" s="28"/>
      <c r="H22" s="21" t="n">
        <f aca="false">SUM(E22-G22)</f>
        <v>2000000</v>
      </c>
      <c r="I22" s="22" t="n">
        <f aca="false">IF(OR(G22=0,E22=0),0,G22/E22)*100</f>
        <v>0</v>
      </c>
    </row>
    <row r="23" customFormat="false" ht="14.65" hidden="false" customHeight="false" outlineLevel="0" collapsed="false">
      <c r="A23" s="23" t="s">
        <v>49</v>
      </c>
      <c r="B23" s="24" t="s">
        <v>50</v>
      </c>
      <c r="C23" s="28"/>
      <c r="D23" s="24"/>
      <c r="E23" s="25" t="n">
        <v>0</v>
      </c>
      <c r="F23" s="22" t="n">
        <f aca="false">IF(OR(E23=0,E$26=0),0,E23/E$26)*100</f>
        <v>0</v>
      </c>
      <c r="G23" s="25" t="n">
        <v>670986.7</v>
      </c>
      <c r="H23" s="21" t="n">
        <f aca="false">SUM(E23-G23)</f>
        <v>-670986.7</v>
      </c>
      <c r="I23" s="22" t="n">
        <f aca="false">IF(OR(G23=0,E23=0),0,G23/E23)*100</f>
        <v>0</v>
      </c>
    </row>
    <row r="24" customFormat="false" ht="14.65" hidden="false" customHeight="false" outlineLevel="0" collapsed="false">
      <c r="A24" s="23" t="s">
        <v>51</v>
      </c>
      <c r="B24" s="24" t="s">
        <v>52</v>
      </c>
      <c r="C24" s="28"/>
      <c r="D24" s="26" t="n">
        <v>467727.7</v>
      </c>
      <c r="E24" s="25" t="n">
        <v>467727.7</v>
      </c>
      <c r="F24" s="22" t="n">
        <f aca="false">IF(OR(E24=0,E$26=0),0,E24/E$26)*100</f>
        <v>0.633177127078914</v>
      </c>
      <c r="G24" s="25" t="n">
        <v>112151.7</v>
      </c>
      <c r="H24" s="21" t="n">
        <f aca="false">SUM(E24-G24)</f>
        <v>355576</v>
      </c>
      <c r="I24" s="22" t="n">
        <f aca="false">IF(OR(G24=0,E24=0),0,G24/E24)*100</f>
        <v>23.9779897577159</v>
      </c>
    </row>
    <row r="25" customFormat="false" ht="14.65" hidden="false" customHeight="false" outlineLevel="0" collapsed="false">
      <c r="A25" s="23" t="s">
        <v>53</v>
      </c>
      <c r="B25" s="24" t="s">
        <v>54</v>
      </c>
      <c r="C25" s="25" t="n">
        <v>500000</v>
      </c>
      <c r="D25" s="26" t="n">
        <v>33905.1</v>
      </c>
      <c r="E25" s="25" t="n">
        <v>533905.1</v>
      </c>
      <c r="F25" s="22" t="n">
        <f aca="false">IF(OR(E25=0,E$26=0),0,E25/E$26)*100</f>
        <v>0.722763474027261</v>
      </c>
      <c r="G25" s="25" t="n">
        <v>489031</v>
      </c>
      <c r="H25" s="21" t="n">
        <f aca="false">SUM(E25-G25)</f>
        <v>44874.1</v>
      </c>
      <c r="I25" s="22" t="n">
        <f aca="false">IF(OR(G25=0,E25=0),0,G25/E25)*100</f>
        <v>91.5951168100848</v>
      </c>
    </row>
    <row r="26" customFormat="false" ht="14.65" hidden="false" customHeight="false" outlineLevel="0" collapsed="false">
      <c r="A26" s="29" t="s">
        <v>55</v>
      </c>
      <c r="B26" s="30" t="s">
        <v>56</v>
      </c>
      <c r="C26" s="31" t="n">
        <v>57716320.9</v>
      </c>
      <c r="D26" s="32" t="n">
        <v>16153640.6</v>
      </c>
      <c r="E26" s="31" t="n">
        <v>73869961.5</v>
      </c>
      <c r="F26" s="33" t="n">
        <f aca="false">IF(OR(E26=0,E$26=0),0,E26/E$26)*100</f>
        <v>100</v>
      </c>
      <c r="G26" s="31" t="n">
        <v>65660949.4</v>
      </c>
      <c r="H26" s="34" t="n">
        <f aca="false">SUM(E26-G26)</f>
        <v>8209012.09999999</v>
      </c>
      <c r="I26" s="33" t="n">
        <f aca="false">IF(OR(G26=0,E26=0),0,G26/E26)*100</f>
        <v>88.8872121586255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7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7"/>
    <col collapsed="false" customWidth="true" hidden="false" outlineLevel="0" max="10" min="10" style="0" width="6.28"/>
    <col collapsed="false" customWidth="true" hidden="false" outlineLevel="0" max="11" min="11" style="0" width="11.7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5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58</v>
      </c>
      <c r="H5" s="8" t="s">
        <v>5</v>
      </c>
      <c r="I5" s="3"/>
      <c r="J5" s="7" t="s">
        <v>5</v>
      </c>
      <c r="K5" s="7" t="s">
        <v>59</v>
      </c>
      <c r="L5" s="8" t="s">
        <v>5</v>
      </c>
      <c r="M5" s="7" t="s">
        <v>60</v>
      </c>
    </row>
    <row r="6" customFormat="false" ht="14.6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1" t="s">
        <v>12</v>
      </c>
      <c r="F6" s="14" t="s">
        <v>61</v>
      </c>
      <c r="G6" s="14" t="s">
        <v>62</v>
      </c>
      <c r="H6" s="15" t="s">
        <v>63</v>
      </c>
      <c r="I6" s="35" t="s">
        <v>64</v>
      </c>
      <c r="J6" s="14" t="s">
        <v>63</v>
      </c>
      <c r="K6" s="14" t="s">
        <v>65</v>
      </c>
      <c r="L6" s="15" t="s">
        <v>63</v>
      </c>
      <c r="M6" s="14" t="s">
        <v>4</v>
      </c>
    </row>
    <row r="7" customFormat="false" ht="14.65" hidden="false" customHeight="false" outlineLevel="0" collapsed="false">
      <c r="A7" s="16" t="s">
        <v>66</v>
      </c>
      <c r="B7" s="17" t="s">
        <v>67</v>
      </c>
      <c r="C7" s="18" t="n">
        <v>15651902.8</v>
      </c>
      <c r="D7" s="19" t="n">
        <v>661895.7</v>
      </c>
      <c r="E7" s="18" t="n">
        <v>16313798.5</v>
      </c>
      <c r="F7" s="36" t="n">
        <f aca="false">IF(OR(E7=0,E$133=0),0,E7/E$133)*100</f>
        <v>22.0844822018758</v>
      </c>
      <c r="G7" s="18" t="n">
        <v>14824734.5</v>
      </c>
      <c r="H7" s="36" t="n">
        <f aca="false">IF(OR(G7=0,E7=0),0,G7/E7)*100</f>
        <v>90.8723648879199</v>
      </c>
      <c r="I7" s="18" t="n">
        <v>374380.2</v>
      </c>
      <c r="J7" s="36" t="n">
        <f aca="false">IF(OR(I7=0,E7=0),0,I7/E7)*100</f>
        <v>2.29486835944431</v>
      </c>
      <c r="K7" s="18" t="n">
        <f aca="false">SUM(G7+I7)</f>
        <v>15199114.7</v>
      </c>
      <c r="L7" s="36" t="n">
        <f aca="false">IF(OR(K7=0,E7=0),0,K7/E7)*100</f>
        <v>93.1672332473642</v>
      </c>
      <c r="M7" s="37" t="n">
        <f aca="false">SUM(E7-K7)</f>
        <v>1114683.8</v>
      </c>
    </row>
    <row r="8" customFormat="false" ht="14.65" hidden="false" customHeight="false" outlineLevel="0" collapsed="false">
      <c r="A8" s="23" t="s">
        <v>68</v>
      </c>
      <c r="B8" s="24" t="s">
        <v>69</v>
      </c>
      <c r="C8" s="25" t="n">
        <v>10804201.8</v>
      </c>
      <c r="D8" s="26" t="n">
        <v>939357.3</v>
      </c>
      <c r="E8" s="25" t="n">
        <v>11743559.1</v>
      </c>
      <c r="F8" s="38" t="n">
        <f aca="false">IF(OR(E8=0,E$133=0),0,E8/E$133)*100</f>
        <v>15.8976109659946</v>
      </c>
      <c r="G8" s="25" t="n">
        <v>10413193.8</v>
      </c>
      <c r="H8" s="38" t="n">
        <f aca="false">IF(OR(G8=0,E8=0),0,G8/E8)*100</f>
        <v>88.6715322955202</v>
      </c>
      <c r="I8" s="25" t="n">
        <v>338751.4</v>
      </c>
      <c r="J8" s="38" t="n">
        <f aca="false">IF(OR(I8=0,E8=0),0,I8/E8)*100</f>
        <v>2.88457185011314</v>
      </c>
      <c r="K8" s="39" t="n">
        <f aca="false">SUM(G8+I8)</f>
        <v>10751945.2</v>
      </c>
      <c r="L8" s="38" t="n">
        <f aca="false">IF(OR(K8=0,E8=0),0,K8/E8)*100</f>
        <v>91.5561041456333</v>
      </c>
      <c r="M8" s="40" t="n">
        <f aca="false">SUM(E8-K8)</f>
        <v>991613.9</v>
      </c>
    </row>
    <row r="9" customFormat="false" ht="14.65" hidden="false" customHeight="false" outlineLevel="0" collapsed="false">
      <c r="A9" s="23" t="s">
        <v>70</v>
      </c>
      <c r="B9" s="24" t="s">
        <v>71</v>
      </c>
      <c r="C9" s="25" t="n">
        <v>6849686.1</v>
      </c>
      <c r="D9" s="26" t="n">
        <v>736817.4</v>
      </c>
      <c r="E9" s="25" t="n">
        <v>7586503.5</v>
      </c>
      <c r="F9" s="38" t="n">
        <f aca="false">IF(OR(E9=0,E$133=0),0,E9/E$133)*100</f>
        <v>10.2700791308792</v>
      </c>
      <c r="G9" s="25" t="n">
        <v>7163690.1</v>
      </c>
      <c r="H9" s="38" t="n">
        <f aca="false">IF(OR(G9=0,E9=0),0,G9/E9)*100</f>
        <v>94.4267685370474</v>
      </c>
      <c r="I9" s="25" t="n">
        <v>111732.7</v>
      </c>
      <c r="J9" s="38" t="n">
        <f aca="false">IF(OR(I9=0,E9=0),0,I9/E9)*100</f>
        <v>1.47278255391301</v>
      </c>
      <c r="K9" s="39" t="n">
        <f aca="false">SUM(G9+I9)</f>
        <v>7275422.8</v>
      </c>
      <c r="L9" s="38" t="n">
        <f aca="false">IF(OR(K9=0,E9=0),0,K9/E9)*100</f>
        <v>95.8995510909604</v>
      </c>
      <c r="M9" s="40" t="n">
        <f aca="false">SUM(E9-K9)</f>
        <v>311080.7</v>
      </c>
    </row>
    <row r="10" customFormat="false" ht="14.65" hidden="false" customHeight="false" outlineLevel="0" collapsed="false">
      <c r="A10" s="23" t="s">
        <v>72</v>
      </c>
      <c r="B10" s="24" t="s">
        <v>73</v>
      </c>
      <c r="C10" s="25" t="n">
        <v>2649120.3</v>
      </c>
      <c r="D10" s="26" t="n">
        <v>265142.8</v>
      </c>
      <c r="E10" s="25" t="n">
        <v>2914263.1</v>
      </c>
      <c r="F10" s="38" t="n">
        <f aca="false">IF(OR(E10=0,E$133=0),0,E10/E$133)*100</f>
        <v>3.94512605776842</v>
      </c>
      <c r="G10" s="25" t="n">
        <v>2843776.5</v>
      </c>
      <c r="H10" s="38" t="n">
        <f aca="false">IF(OR(G10=0,E10=0),0,G10/E10)*100</f>
        <v>97.5813233884065</v>
      </c>
      <c r="I10" s="28"/>
      <c r="J10" s="38" t="n">
        <f aca="false">IF(OR(I10=0,E10=0),0,I10/E10)*100</f>
        <v>0</v>
      </c>
      <c r="K10" s="39" t="n">
        <f aca="false">SUM(G10+I10)</f>
        <v>2843776.5</v>
      </c>
      <c r="L10" s="38" t="n">
        <f aca="false">IF(OR(K10=0,E10=0),0,K10/E10)*100</f>
        <v>97.5813233884065</v>
      </c>
      <c r="M10" s="40" t="n">
        <f aca="false">SUM(E10-K10)</f>
        <v>70486.6000000001</v>
      </c>
    </row>
    <row r="11" customFormat="false" ht="14.65" hidden="false" customHeight="false" outlineLevel="0" collapsed="false">
      <c r="A11" s="23" t="s">
        <v>74</v>
      </c>
      <c r="B11" s="24" t="s">
        <v>75</v>
      </c>
      <c r="C11" s="25" t="n">
        <v>46065</v>
      </c>
      <c r="D11" s="26" t="n">
        <v>2388</v>
      </c>
      <c r="E11" s="25" t="n">
        <v>48453</v>
      </c>
      <c r="F11" s="38" t="n">
        <f aca="false">IF(OR(E11=0,E$133=0),0,E11/E$133)*100</f>
        <v>0.0655922908528929</v>
      </c>
      <c r="G11" s="25" t="n">
        <v>34925.4</v>
      </c>
      <c r="H11" s="38" t="n">
        <f aca="false">IF(OR(G11=0,E11=0),0,G11/E11)*100</f>
        <v>72.08098569748</v>
      </c>
      <c r="I11" s="25" t="n">
        <v>1511</v>
      </c>
      <c r="J11" s="38" t="n">
        <f aca="false">IF(OR(I11=0,E11=0),0,I11/E11)*100</f>
        <v>3.11848595546199</v>
      </c>
      <c r="K11" s="39" t="n">
        <f aca="false">SUM(G11+I11)</f>
        <v>36436.4</v>
      </c>
      <c r="L11" s="38" t="n">
        <f aca="false">IF(OR(K11=0,E11=0),0,K11/E11)*100</f>
        <v>75.199471652942</v>
      </c>
      <c r="M11" s="40" t="n">
        <f aca="false">SUM(E11-K11)</f>
        <v>12016.6</v>
      </c>
    </row>
    <row r="12" customFormat="false" ht="14.65" hidden="false" customHeight="false" outlineLevel="0" collapsed="false">
      <c r="A12" s="23" t="s">
        <v>76</v>
      </c>
      <c r="B12" s="24" t="s">
        <v>77</v>
      </c>
      <c r="C12" s="25" t="n">
        <v>148647.2</v>
      </c>
      <c r="D12" s="26" t="n">
        <v>25259.5</v>
      </c>
      <c r="E12" s="25" t="n">
        <v>173906.7</v>
      </c>
      <c r="F12" s="38" t="n">
        <f aca="false">IF(OR(E12=0,E$133=0),0,E12/E$133)*100</f>
        <v>0.235422757056669</v>
      </c>
      <c r="G12" s="25" t="n">
        <v>169007.9</v>
      </c>
      <c r="H12" s="38" t="n">
        <f aca="false">IF(OR(G12=0,E12=0),0,G12/E12)*100</f>
        <v>97.1830872531075</v>
      </c>
      <c r="I12" s="28"/>
      <c r="J12" s="38" t="n">
        <f aca="false">IF(OR(I12=0,E12=0),0,I12/E12)*100</f>
        <v>0</v>
      </c>
      <c r="K12" s="39" t="n">
        <f aca="false">SUM(G12+I12)</f>
        <v>169007.9</v>
      </c>
      <c r="L12" s="38" t="n">
        <f aca="false">IF(OR(K12=0,E12=0),0,K12/E12)*100</f>
        <v>97.1830872531075</v>
      </c>
      <c r="M12" s="40" t="n">
        <f aca="false">SUM(E12-K12)</f>
        <v>4898.80000000002</v>
      </c>
    </row>
    <row r="13" customFormat="false" ht="14.65" hidden="false" customHeight="false" outlineLevel="0" collapsed="false">
      <c r="A13" s="23" t="s">
        <v>78</v>
      </c>
      <c r="B13" s="24" t="s">
        <v>79</v>
      </c>
      <c r="C13" s="25" t="n">
        <v>104428.4</v>
      </c>
      <c r="D13" s="26" t="n">
        <v>-24065</v>
      </c>
      <c r="E13" s="25" t="n">
        <v>80363.4</v>
      </c>
      <c r="F13" s="38" t="n">
        <f aca="false">IF(OR(E13=0,E$133=0),0,E13/E$133)*100</f>
        <v>0.108790363996602</v>
      </c>
      <c r="G13" s="25" t="n">
        <v>77272.9</v>
      </c>
      <c r="H13" s="38" t="n">
        <f aca="false">IF(OR(G13=0,E13=0),0,G13/E13)*100</f>
        <v>96.1543438928667</v>
      </c>
      <c r="I13" s="28"/>
      <c r="J13" s="38" t="n">
        <f aca="false">IF(OR(I13=0,E13=0),0,I13/E13)*100</f>
        <v>0</v>
      </c>
      <c r="K13" s="39" t="n">
        <f aca="false">SUM(G13+I13)</f>
        <v>77272.9</v>
      </c>
      <c r="L13" s="38" t="n">
        <f aca="false">IF(OR(K13=0,E13=0),0,K13/E13)*100</f>
        <v>96.1543438928667</v>
      </c>
      <c r="M13" s="40" t="n">
        <f aca="false">SUM(E13-K13)</f>
        <v>3090.5</v>
      </c>
    </row>
    <row r="14" customFormat="false" ht="14.65" hidden="false" customHeight="false" outlineLevel="0" collapsed="false">
      <c r="A14" s="23" t="s">
        <v>80</v>
      </c>
      <c r="B14" s="24" t="s">
        <v>81</v>
      </c>
      <c r="C14" s="25" t="n">
        <v>46621.9</v>
      </c>
      <c r="D14" s="26" t="n">
        <v>-4206.7</v>
      </c>
      <c r="E14" s="25" t="n">
        <v>42415.2</v>
      </c>
      <c r="F14" s="38" t="n">
        <f aca="false">IF(OR(E14=0,E$133=0),0,E14/E$133)*100</f>
        <v>0.0574187384678683</v>
      </c>
      <c r="G14" s="25" t="n">
        <v>41892.1</v>
      </c>
      <c r="H14" s="38" t="n">
        <f aca="false">IF(OR(G14=0,E14=0),0,G14/E14)*100</f>
        <v>98.7667157056904</v>
      </c>
      <c r="I14" s="28"/>
      <c r="J14" s="38" t="n">
        <f aca="false">IF(OR(I14=0,E14=0),0,I14/E14)*100</f>
        <v>0</v>
      </c>
      <c r="K14" s="39" t="n">
        <f aca="false">SUM(G14+I14)</f>
        <v>41892.1</v>
      </c>
      <c r="L14" s="38" t="n">
        <f aca="false">IF(OR(K14=0,E14=0),0,K14/E14)*100</f>
        <v>98.7667157056904</v>
      </c>
      <c r="M14" s="40" t="n">
        <f aca="false">SUM(E14-K14)</f>
        <v>523.099999999999</v>
      </c>
    </row>
    <row r="15" customFormat="false" ht="14.65" hidden="false" customHeight="false" outlineLevel="0" collapsed="false">
      <c r="A15" s="23" t="s">
        <v>82</v>
      </c>
      <c r="B15" s="24" t="s">
        <v>83</v>
      </c>
      <c r="C15" s="25" t="n">
        <v>88338.3</v>
      </c>
      <c r="D15" s="26" t="n">
        <v>-1719.8</v>
      </c>
      <c r="E15" s="25" t="n">
        <v>86618.5</v>
      </c>
      <c r="F15" s="38" t="n">
        <f aca="false">IF(OR(E15=0,E$133=0),0,E15/E$133)*100</f>
        <v>0.11725808196069</v>
      </c>
      <c r="G15" s="25" t="n">
        <v>85740.1</v>
      </c>
      <c r="H15" s="38" t="n">
        <f aca="false">IF(OR(G15=0,E15=0),0,G15/E15)*100</f>
        <v>98.9858979317351</v>
      </c>
      <c r="I15" s="28"/>
      <c r="J15" s="38" t="n">
        <f aca="false">IF(OR(I15=0,E15=0),0,I15/E15)*100</f>
        <v>0</v>
      </c>
      <c r="K15" s="39" t="n">
        <f aca="false">SUM(G15+I15)</f>
        <v>85740.1</v>
      </c>
      <c r="L15" s="38" t="n">
        <f aca="false">IF(OR(K15=0,E15=0),0,K15/E15)*100</f>
        <v>98.9858979317351</v>
      </c>
      <c r="M15" s="40" t="n">
        <f aca="false">SUM(E15-K15)</f>
        <v>878.399999999994</v>
      </c>
    </row>
    <row r="16" customFormat="false" ht="14.65" hidden="false" customHeight="false" outlineLevel="0" collapsed="false">
      <c r="A16" s="23" t="s">
        <v>84</v>
      </c>
      <c r="B16" s="24" t="s">
        <v>85</v>
      </c>
      <c r="C16" s="25" t="n">
        <v>22150</v>
      </c>
      <c r="D16" s="26" t="n">
        <v>-10500</v>
      </c>
      <c r="E16" s="25" t="n">
        <v>11650</v>
      </c>
      <c r="F16" s="38" t="n">
        <f aca="false">IF(OR(E16=0,E$133=0),0,E16/E$133)*100</f>
        <v>0.0157709571839969</v>
      </c>
      <c r="G16" s="25" t="n">
        <v>10417</v>
      </c>
      <c r="H16" s="38" t="n">
        <f aca="false">IF(OR(G16=0,E16=0),0,G16/E16)*100</f>
        <v>89.4163090128755</v>
      </c>
      <c r="I16" s="28"/>
      <c r="J16" s="38" t="n">
        <f aca="false">IF(OR(I16=0,E16=0),0,I16/E16)*100</f>
        <v>0</v>
      </c>
      <c r="K16" s="39" t="n">
        <f aca="false">SUM(G16+I16)</f>
        <v>10417</v>
      </c>
      <c r="L16" s="38" t="n">
        <f aca="false">IF(OR(K16=0,E16=0),0,K16/E16)*100</f>
        <v>89.4163090128755</v>
      </c>
      <c r="M16" s="40" t="n">
        <f aca="false">SUM(E16-K16)</f>
        <v>1233</v>
      </c>
    </row>
    <row r="17" customFormat="false" ht="14.65" hidden="false" customHeight="false" outlineLevel="0" collapsed="false">
      <c r="A17" s="23" t="s">
        <v>86</v>
      </c>
      <c r="B17" s="24" t="s">
        <v>87</v>
      </c>
      <c r="C17" s="25" t="n">
        <v>59490.7</v>
      </c>
      <c r="D17" s="26" t="n">
        <v>214092</v>
      </c>
      <c r="E17" s="25" t="n">
        <v>273582.7</v>
      </c>
      <c r="F17" s="38" t="n">
        <f aca="false">IF(OR(E17=0,E$133=0),0,E17/E$133)*100</f>
        <v>0.370357171500624</v>
      </c>
      <c r="G17" s="25" t="n">
        <v>167184.7</v>
      </c>
      <c r="H17" s="38" t="n">
        <f aca="false">IF(OR(G17=0,E17=0),0,G17/E17)*100</f>
        <v>61.1093830128879</v>
      </c>
      <c r="I17" s="25" t="n">
        <v>102984</v>
      </c>
      <c r="J17" s="38" t="n">
        <f aca="false">IF(OR(I17=0,E17=0),0,I17/E17)*100</f>
        <v>37.6427310645008</v>
      </c>
      <c r="K17" s="39" t="n">
        <f aca="false">SUM(G17+I17)</f>
        <v>270168.7</v>
      </c>
      <c r="L17" s="38" t="n">
        <f aca="false">IF(OR(K17=0,E17=0),0,K17/E17)*100</f>
        <v>98.7521140773887</v>
      </c>
      <c r="M17" s="40" t="n">
        <f aca="false">SUM(E17-K17)</f>
        <v>3414</v>
      </c>
    </row>
    <row r="18" customFormat="false" ht="14.65" hidden="false" customHeight="false" outlineLevel="0" collapsed="false">
      <c r="A18" s="23" t="s">
        <v>88</v>
      </c>
      <c r="B18" s="24" t="s">
        <v>89</v>
      </c>
      <c r="C18" s="25" t="n">
        <v>59490.7</v>
      </c>
      <c r="D18" s="26" t="n">
        <v>214092</v>
      </c>
      <c r="E18" s="25" t="n">
        <v>273582.7</v>
      </c>
      <c r="F18" s="38" t="n">
        <f aca="false">IF(OR(E18=0,E$133=0),0,E18/E$133)*100</f>
        <v>0.370357171500624</v>
      </c>
      <c r="G18" s="25" t="n">
        <v>167184.7</v>
      </c>
      <c r="H18" s="38" t="n">
        <f aca="false">IF(OR(G18=0,E18=0),0,G18/E18)*100</f>
        <v>61.1093830128879</v>
      </c>
      <c r="I18" s="25" t="n">
        <v>102984</v>
      </c>
      <c r="J18" s="38" t="n">
        <f aca="false">IF(OR(I18=0,E18=0),0,I18/E18)*100</f>
        <v>37.6427310645008</v>
      </c>
      <c r="K18" s="39" t="n">
        <f aca="false">SUM(G18+I18)</f>
        <v>270168.7</v>
      </c>
      <c r="L18" s="38" t="n">
        <f aca="false">IF(OR(K18=0,E18=0),0,K18/E18)*100</f>
        <v>98.7521140773887</v>
      </c>
      <c r="M18" s="40" t="n">
        <f aca="false">SUM(E18-K18)</f>
        <v>3414</v>
      </c>
    </row>
    <row r="19" customFormat="false" ht="14.65" hidden="false" customHeight="false" outlineLevel="0" collapsed="false">
      <c r="A19" s="23" t="s">
        <v>90</v>
      </c>
      <c r="B19" s="24" t="s">
        <v>91</v>
      </c>
      <c r="C19" s="25" t="n">
        <v>155238</v>
      </c>
      <c r="D19" s="26" t="n">
        <v>30000</v>
      </c>
      <c r="E19" s="25" t="n">
        <v>185238</v>
      </c>
      <c r="F19" s="38" t="n">
        <f aca="false">IF(OR(E19=0,E$133=0),0,E19/E$133)*100</f>
        <v>0.250762280416242</v>
      </c>
      <c r="G19" s="25" t="n">
        <v>175204.6</v>
      </c>
      <c r="H19" s="38" t="n">
        <f aca="false">IF(OR(G19=0,E19=0),0,G19/E19)*100</f>
        <v>94.583508783295</v>
      </c>
      <c r="I19" s="28"/>
      <c r="J19" s="38" t="n">
        <f aca="false">IF(OR(I19=0,E19=0),0,I19/E19)*100</f>
        <v>0</v>
      </c>
      <c r="K19" s="39" t="n">
        <f aca="false">SUM(G19+I19)</f>
        <v>175204.6</v>
      </c>
      <c r="L19" s="38" t="n">
        <f aca="false">IF(OR(K19=0,E19=0),0,K19/E19)*100</f>
        <v>94.583508783295</v>
      </c>
      <c r="M19" s="40" t="n">
        <f aca="false">SUM(E19-K19)</f>
        <v>10033.4</v>
      </c>
    </row>
    <row r="20" customFormat="false" ht="14.65" hidden="false" customHeight="false" outlineLevel="0" collapsed="false">
      <c r="A20" s="23" t="s">
        <v>92</v>
      </c>
      <c r="B20" s="24" t="s">
        <v>93</v>
      </c>
      <c r="C20" s="25" t="n">
        <v>254869.2</v>
      </c>
      <c r="D20" s="26" t="n">
        <v>-40234.9</v>
      </c>
      <c r="E20" s="25" t="n">
        <v>214634.3</v>
      </c>
      <c r="F20" s="38" t="n">
        <f aca="false">IF(OR(E20=0,E$133=0),0,E20/E$133)*100</f>
        <v>0.290556940387738</v>
      </c>
      <c r="G20" s="25" t="n">
        <v>203164.2</v>
      </c>
      <c r="H20" s="38" t="n">
        <f aca="false">IF(OR(G20=0,E20=0),0,G20/E20)*100</f>
        <v>94.6559799621962</v>
      </c>
      <c r="I20" s="28"/>
      <c r="J20" s="38" t="n">
        <f aca="false">IF(OR(I20=0,E20=0),0,I20/E20)*100</f>
        <v>0</v>
      </c>
      <c r="K20" s="39" t="n">
        <f aca="false">SUM(G20+I20)</f>
        <v>203164.2</v>
      </c>
      <c r="L20" s="38" t="n">
        <f aca="false">IF(OR(K20=0,E20=0),0,K20/E20)*100</f>
        <v>94.6559799621962</v>
      </c>
      <c r="M20" s="40" t="n">
        <f aca="false">SUM(E20-K20)</f>
        <v>11470.1</v>
      </c>
    </row>
    <row r="21" customFormat="false" ht="14.65" hidden="false" customHeight="false" outlineLevel="0" collapsed="false">
      <c r="A21" s="23" t="s">
        <v>94</v>
      </c>
      <c r="B21" s="24" t="s">
        <v>95</v>
      </c>
      <c r="C21" s="25" t="n">
        <v>453212.7</v>
      </c>
      <c r="D21" s="26" t="n">
        <v>101820.6</v>
      </c>
      <c r="E21" s="25" t="n">
        <v>555033.3</v>
      </c>
      <c r="F21" s="38" t="n">
        <f aca="false">IF(OR(E21=0,E$133=0),0,E21/E$133)*100</f>
        <v>0.751365357080902</v>
      </c>
      <c r="G21" s="25" t="n">
        <v>528690.9</v>
      </c>
      <c r="H21" s="38" t="n">
        <f aca="false">IF(OR(G21=0,E21=0),0,G21/E21)*100</f>
        <v>95.2539063872384</v>
      </c>
      <c r="I21" s="28"/>
      <c r="J21" s="38" t="n">
        <f aca="false">IF(OR(I21=0,E21=0),0,I21/E21)*100</f>
        <v>0</v>
      </c>
      <c r="K21" s="39" t="n">
        <f aca="false">SUM(G21+I21)</f>
        <v>528690.9</v>
      </c>
      <c r="L21" s="38" t="n">
        <f aca="false">IF(OR(K21=0,E21=0),0,K21/E21)*100</f>
        <v>95.2539063872384</v>
      </c>
      <c r="M21" s="40" t="n">
        <f aca="false">SUM(E21-K21)</f>
        <v>26342.4</v>
      </c>
    </row>
    <row r="22" customFormat="false" ht="14.65" hidden="false" customHeight="false" outlineLevel="0" collapsed="false">
      <c r="A22" s="23" t="s">
        <v>96</v>
      </c>
      <c r="B22" s="24" t="s">
        <v>97</v>
      </c>
      <c r="C22" s="25" t="n">
        <v>446302.3</v>
      </c>
      <c r="D22" s="26" t="n">
        <v>107253.8</v>
      </c>
      <c r="E22" s="25" t="n">
        <v>553556.1</v>
      </c>
      <c r="F22" s="38" t="n">
        <f aca="false">IF(OR(E22=0,E$133=0),0,E22/E$133)*100</f>
        <v>0.749365626784576</v>
      </c>
      <c r="G22" s="25" t="n">
        <v>514050</v>
      </c>
      <c r="H22" s="38" t="n">
        <f aca="false">IF(OR(G22=0,E22=0),0,G22/E22)*100</f>
        <v>92.8632165737131</v>
      </c>
      <c r="I22" s="25" t="n">
        <v>7093.7</v>
      </c>
      <c r="J22" s="38" t="n">
        <f aca="false">IF(OR(I22=0,E22=0),0,I22/E22)*100</f>
        <v>1.28147806518617</v>
      </c>
      <c r="K22" s="39" t="n">
        <f aca="false">SUM(G22+I22)</f>
        <v>521143.7</v>
      </c>
      <c r="L22" s="38" t="n">
        <f aca="false">IF(OR(K22=0,E22=0),0,K22/E22)*100</f>
        <v>94.1446946388993</v>
      </c>
      <c r="M22" s="40" t="n">
        <f aca="false">SUM(E22-K22)</f>
        <v>32412.4</v>
      </c>
    </row>
    <row r="23" customFormat="false" ht="14.65" hidden="false" customHeight="false" outlineLevel="0" collapsed="false">
      <c r="A23" s="23" t="s">
        <v>98</v>
      </c>
      <c r="B23" s="24" t="s">
        <v>99</v>
      </c>
      <c r="C23" s="25" t="n">
        <v>382708.6</v>
      </c>
      <c r="D23" s="26" t="n">
        <v>22222.3</v>
      </c>
      <c r="E23" s="25" t="n">
        <v>404930.9</v>
      </c>
      <c r="F23" s="38" t="n">
        <f aca="false">IF(OR(E23=0,E$133=0),0,E23/E$133)*100</f>
        <v>0.548167200547411</v>
      </c>
      <c r="G23" s="25" t="n">
        <v>377724.3</v>
      </c>
      <c r="H23" s="38" t="n">
        <f aca="false">IF(OR(G23=0,E23=0),0,G23/E23)*100</f>
        <v>93.28117463992</v>
      </c>
      <c r="I23" s="28"/>
      <c r="J23" s="38" t="n">
        <f aca="false">IF(OR(I23=0,E23=0),0,I23/E23)*100</f>
        <v>0</v>
      </c>
      <c r="K23" s="39" t="n">
        <f aca="false">SUM(G23+I23)</f>
        <v>377724.3</v>
      </c>
      <c r="L23" s="38" t="n">
        <f aca="false">IF(OR(K23=0,E23=0),0,K23/E23)*100</f>
        <v>93.28117463992</v>
      </c>
      <c r="M23" s="40" t="n">
        <f aca="false">SUM(E23-K23)</f>
        <v>27206.6</v>
      </c>
    </row>
    <row r="24" customFormat="false" ht="14.65" hidden="false" customHeight="false" outlineLevel="0" collapsed="false">
      <c r="A24" s="23" t="s">
        <v>100</v>
      </c>
      <c r="B24" s="24" t="s">
        <v>101</v>
      </c>
      <c r="C24" s="25" t="n">
        <v>375193</v>
      </c>
      <c r="D24" s="26" t="n">
        <v>29114.4</v>
      </c>
      <c r="E24" s="25" t="n">
        <v>404307.4</v>
      </c>
      <c r="F24" s="38" t="n">
        <f aca="false">IF(OR(E24=0,E$133=0),0,E24/E$133)*100</f>
        <v>0.547323149748765</v>
      </c>
      <c r="G24" s="25" t="n">
        <v>395200.4</v>
      </c>
      <c r="H24" s="38" t="n">
        <f aca="false">IF(OR(G24=0,E24=0),0,G24/E24)*100</f>
        <v>97.7475059818346</v>
      </c>
      <c r="I24" s="28"/>
      <c r="J24" s="38" t="n">
        <f aca="false">IF(OR(I24=0,E24=0),0,I24/E24)*100</f>
        <v>0</v>
      </c>
      <c r="K24" s="39" t="n">
        <f aca="false">SUM(G24+I24)</f>
        <v>395200.4</v>
      </c>
      <c r="L24" s="38" t="n">
        <f aca="false">IF(OR(K24=0,E24=0),0,K24/E24)*100</f>
        <v>97.7475059818346</v>
      </c>
      <c r="M24" s="40" t="n">
        <f aca="false">SUM(E24-K24)</f>
        <v>9107</v>
      </c>
    </row>
    <row r="25" customFormat="false" ht="14.65" hidden="false" customHeight="false" outlineLevel="0" collapsed="false">
      <c r="A25" s="23" t="s">
        <v>102</v>
      </c>
      <c r="B25" s="24" t="s">
        <v>103</v>
      </c>
      <c r="C25" s="25" t="n">
        <v>3919.7</v>
      </c>
      <c r="D25" s="26" t="n">
        <v>-30</v>
      </c>
      <c r="E25" s="25" t="n">
        <v>3889.7</v>
      </c>
      <c r="F25" s="38" t="n">
        <f aca="false">IF(OR(E25=0,E$133=0),0,E25/E$133)*100</f>
        <v>0.00526560447713243</v>
      </c>
      <c r="G25" s="25" t="n">
        <v>3012.1</v>
      </c>
      <c r="H25" s="38" t="n">
        <f aca="false">IF(OR(G25=0,E25=0),0,G25/E25)*100</f>
        <v>77.4378486772759</v>
      </c>
      <c r="I25" s="25" t="n">
        <v>144</v>
      </c>
      <c r="J25" s="38" t="n">
        <f aca="false">IF(OR(I25=0,E25=0),0,I25/E25)*100</f>
        <v>3.70208499370131</v>
      </c>
      <c r="K25" s="39" t="n">
        <f aca="false">SUM(G25+I25)</f>
        <v>3156.1</v>
      </c>
      <c r="L25" s="38" t="n">
        <f aca="false">IF(OR(K25=0,E25=0),0,K25/E25)*100</f>
        <v>81.1399336709772</v>
      </c>
      <c r="M25" s="40" t="n">
        <f aca="false">SUM(E25-K25)</f>
        <v>733.6</v>
      </c>
    </row>
    <row r="26" customFormat="false" ht="14.65" hidden="false" customHeight="false" outlineLevel="0" collapsed="false">
      <c r="A26" s="23" t="s">
        <v>104</v>
      </c>
      <c r="B26" s="24" t="s">
        <v>105</v>
      </c>
      <c r="C26" s="25" t="n">
        <v>919622</v>
      </c>
      <c r="D26" s="26" t="n">
        <v>215234.2</v>
      </c>
      <c r="E26" s="25" t="n">
        <v>1134856.2</v>
      </c>
      <c r="F26" s="38" t="n">
        <f aca="false">IF(OR(E26=0,E$133=0),0,E26/E$133)*100</f>
        <v>1.53628914508098</v>
      </c>
      <c r="G26" s="25" t="n">
        <v>1079399.1</v>
      </c>
      <c r="H26" s="38" t="n">
        <f aca="false">IF(OR(G26=0,E26=0),0,G26/E26)*100</f>
        <v>95.1132927678414</v>
      </c>
      <c r="I26" s="28"/>
      <c r="J26" s="38" t="n">
        <f aca="false">IF(OR(I26=0,E26=0),0,I26/E26)*100</f>
        <v>0</v>
      </c>
      <c r="K26" s="39" t="n">
        <f aca="false">SUM(G26+I26)</f>
        <v>1079399.1</v>
      </c>
      <c r="L26" s="38" t="n">
        <f aca="false">IF(OR(K26=0,E26=0),0,K26/E26)*100</f>
        <v>95.1132927678414</v>
      </c>
      <c r="M26" s="40" t="n">
        <f aca="false">SUM(E26-K26)</f>
        <v>55457.0999999999</v>
      </c>
    </row>
    <row r="27" customFormat="false" ht="14.65" hidden="false" customHeight="false" outlineLevel="0" collapsed="false">
      <c r="A27" s="23" t="s">
        <v>106</v>
      </c>
      <c r="B27" s="24" t="s">
        <v>107</v>
      </c>
      <c r="C27" s="25" t="n">
        <v>41359</v>
      </c>
      <c r="D27" s="26" t="n">
        <v>57313.3</v>
      </c>
      <c r="E27" s="25" t="n">
        <v>98672.3</v>
      </c>
      <c r="F27" s="38" t="n">
        <f aca="false">IF(OR(E27=0,E$133=0),0,E27/E$133)*100</f>
        <v>0.133575675411717</v>
      </c>
      <c r="G27" s="25" t="n">
        <v>80682.6</v>
      </c>
      <c r="H27" s="38" t="n">
        <f aca="false">IF(OR(G27=0,E27=0),0,G27/E27)*100</f>
        <v>81.76823688107</v>
      </c>
      <c r="I27" s="28"/>
      <c r="J27" s="38" t="n">
        <f aca="false">IF(OR(I27=0,E27=0),0,I27/E27)*100</f>
        <v>0</v>
      </c>
      <c r="K27" s="39" t="n">
        <f aca="false">SUM(G27+I27)</f>
        <v>80682.6</v>
      </c>
      <c r="L27" s="38" t="n">
        <f aca="false">IF(OR(K27=0,E27=0),0,K27/E27)*100</f>
        <v>81.76823688107</v>
      </c>
      <c r="M27" s="40" t="n">
        <f aca="false">SUM(E27-K27)</f>
        <v>17989.7</v>
      </c>
    </row>
    <row r="28" customFormat="false" ht="14.65" hidden="false" customHeight="false" outlineLevel="0" collapsed="false">
      <c r="A28" s="23" t="s">
        <v>108</v>
      </c>
      <c r="B28" s="24" t="s">
        <v>109</v>
      </c>
      <c r="C28" s="25" t="n">
        <v>187747.1</v>
      </c>
      <c r="D28" s="26" t="n">
        <v>51770.6</v>
      </c>
      <c r="E28" s="25" t="n">
        <v>239517.7</v>
      </c>
      <c r="F28" s="38" t="n">
        <f aca="false">IF(OR(E28=0,E$133=0),0,E28/E$133)*100</f>
        <v>0.324242351202525</v>
      </c>
      <c r="G28" s="25" t="n">
        <v>231348.7</v>
      </c>
      <c r="H28" s="38" t="n">
        <f aca="false">IF(OR(G28=0,E28=0),0,G28/E28)*100</f>
        <v>96.5893961072606</v>
      </c>
      <c r="I28" s="28"/>
      <c r="J28" s="38" t="n">
        <f aca="false">IF(OR(I28=0,E28=0),0,I28/E28)*100</f>
        <v>0</v>
      </c>
      <c r="K28" s="39" t="n">
        <f aca="false">SUM(G28+I28)</f>
        <v>231348.7</v>
      </c>
      <c r="L28" s="38" t="n">
        <f aca="false">IF(OR(K28=0,E28=0),0,K28/E28)*100</f>
        <v>96.5893961072606</v>
      </c>
      <c r="M28" s="40" t="n">
        <f aca="false">SUM(E28-K28)</f>
        <v>8169</v>
      </c>
    </row>
    <row r="29" customFormat="false" ht="14.65" hidden="false" customHeight="false" outlineLevel="0" collapsed="false">
      <c r="A29" s="23" t="s">
        <v>110</v>
      </c>
      <c r="B29" s="24" t="s">
        <v>111</v>
      </c>
      <c r="C29" s="25" t="n">
        <v>19624</v>
      </c>
      <c r="D29" s="26" t="n">
        <v>0</v>
      </c>
      <c r="E29" s="25" t="n">
        <v>19624</v>
      </c>
      <c r="F29" s="38" t="n">
        <f aca="false">IF(OR(E29=0,E$133=0),0,E29/E$133)*100</f>
        <v>0.0265656020410949</v>
      </c>
      <c r="G29" s="25" t="n">
        <v>9663</v>
      </c>
      <c r="H29" s="38" t="n">
        <f aca="false">IF(OR(G29=0,E29=0),0,G29/E29)*100</f>
        <v>49.2407256420709</v>
      </c>
      <c r="I29" s="25" t="n">
        <v>0</v>
      </c>
      <c r="J29" s="38" t="n">
        <f aca="false">IF(OR(I29=0,E29=0),0,I29/E29)*100</f>
        <v>0</v>
      </c>
      <c r="K29" s="39" t="n">
        <f aca="false">SUM(G29+I29)</f>
        <v>9663</v>
      </c>
      <c r="L29" s="38" t="n">
        <f aca="false">IF(OR(K29=0,E29=0),0,K29/E29)*100</f>
        <v>49.2407256420709</v>
      </c>
      <c r="M29" s="40" t="n">
        <f aca="false">SUM(E29-K29)</f>
        <v>9961</v>
      </c>
    </row>
    <row r="30" customFormat="false" ht="14.65" hidden="false" customHeight="false" outlineLevel="0" collapsed="false">
      <c r="A30" s="23" t="s">
        <v>112</v>
      </c>
      <c r="B30" s="24" t="s">
        <v>113</v>
      </c>
      <c r="C30" s="25" t="n">
        <v>19624</v>
      </c>
      <c r="D30" s="24"/>
      <c r="E30" s="25" t="n">
        <v>19624</v>
      </c>
      <c r="F30" s="38" t="n">
        <f aca="false">IF(OR(E30=0,E$133=0),0,E30/E$133)*100</f>
        <v>0.0265656020410949</v>
      </c>
      <c r="G30" s="25" t="n">
        <v>9663</v>
      </c>
      <c r="H30" s="38" t="n">
        <f aca="false">IF(OR(G30=0,E30=0),0,G30/E30)*100</f>
        <v>49.2407256420709</v>
      </c>
      <c r="I30" s="28"/>
      <c r="J30" s="38" t="n">
        <f aca="false">IF(OR(I30=0,E30=0),0,I30/E30)*100</f>
        <v>0</v>
      </c>
      <c r="K30" s="39" t="n">
        <f aca="false">SUM(G30+I30)</f>
        <v>9663</v>
      </c>
      <c r="L30" s="38" t="n">
        <f aca="false">IF(OR(K30=0,E30=0),0,K30/E30)*100</f>
        <v>49.2407256420709</v>
      </c>
      <c r="M30" s="40" t="n">
        <f aca="false">SUM(E30-K30)</f>
        <v>9961</v>
      </c>
    </row>
    <row r="31" customFormat="false" ht="14.65" hidden="false" customHeight="false" outlineLevel="0" collapsed="false">
      <c r="A31" s="23" t="s">
        <v>114</v>
      </c>
      <c r="B31" s="24" t="s">
        <v>115</v>
      </c>
      <c r="C31" s="25" t="n">
        <v>289292.7</v>
      </c>
      <c r="D31" s="26" t="n">
        <v>-289292.7</v>
      </c>
      <c r="E31" s="25" t="n">
        <v>0</v>
      </c>
      <c r="F31" s="38" t="n">
        <f aca="false">IF(OR(E31=0,E$133=0),0,E31/E$133)*100</f>
        <v>0</v>
      </c>
      <c r="G31" s="28"/>
      <c r="H31" s="38" t="n">
        <f aca="false">IF(OR(G31=0,E31=0),0,G31/E31)*100</f>
        <v>0</v>
      </c>
      <c r="I31" s="28"/>
      <c r="J31" s="38" t="n">
        <f aca="false">IF(OR(I31=0,E31=0),0,I31/E31)*100</f>
        <v>0</v>
      </c>
      <c r="K31" s="39" t="n">
        <f aca="false">SUM(G31+I31)</f>
        <v>0</v>
      </c>
      <c r="L31" s="38" t="n">
        <f aca="false">IF(OR(K31=0,E31=0),0,K31/E31)*100</f>
        <v>0</v>
      </c>
      <c r="M31" s="40" t="n">
        <f aca="false">SUM(E31-K31)</f>
        <v>0</v>
      </c>
    </row>
    <row r="32" customFormat="false" ht="14.65" hidden="false" customHeight="false" outlineLevel="0" collapsed="false">
      <c r="A32" s="23" t="s">
        <v>116</v>
      </c>
      <c r="B32" s="24" t="s">
        <v>117</v>
      </c>
      <c r="C32" s="25" t="n">
        <v>64741</v>
      </c>
      <c r="D32" s="26" t="n">
        <v>7500</v>
      </c>
      <c r="E32" s="25" t="n">
        <v>72241</v>
      </c>
      <c r="F32" s="38" t="n">
        <f aca="false">IF(OR(E32=0,E$133=0),0,E32/E$133)*100</f>
        <v>0.0977948255733151</v>
      </c>
      <c r="G32" s="25" t="n">
        <v>68924.2</v>
      </c>
      <c r="H32" s="38" t="n">
        <f aca="false">IF(OR(G32=0,E32=0),0,G32/E32)*100</f>
        <v>95.4087014299359</v>
      </c>
      <c r="I32" s="25" t="n">
        <v>0</v>
      </c>
      <c r="J32" s="38" t="n">
        <f aca="false">IF(OR(I32=0,E32=0),0,I32/E32)*100</f>
        <v>0</v>
      </c>
      <c r="K32" s="39" t="n">
        <f aca="false">SUM(G32+I32)</f>
        <v>68924.2</v>
      </c>
      <c r="L32" s="38" t="n">
        <f aca="false">IF(OR(K32=0,E32=0),0,K32/E32)*100</f>
        <v>95.4087014299359</v>
      </c>
      <c r="M32" s="40" t="n">
        <f aca="false">SUM(E32-K32)</f>
        <v>3316.8</v>
      </c>
    </row>
    <row r="33" customFormat="false" ht="14.65" hidden="false" customHeight="false" outlineLevel="0" collapsed="false">
      <c r="A33" s="23" t="s">
        <v>118</v>
      </c>
      <c r="B33" s="24" t="s">
        <v>119</v>
      </c>
      <c r="C33" s="25" t="n">
        <v>64741</v>
      </c>
      <c r="D33" s="26" t="n">
        <v>7500</v>
      </c>
      <c r="E33" s="25" t="n">
        <v>72241</v>
      </c>
      <c r="F33" s="38" t="n">
        <f aca="false">IF(OR(E33=0,E$133=0),0,E33/E$133)*100</f>
        <v>0.0977948255733151</v>
      </c>
      <c r="G33" s="25" t="n">
        <v>68924.2</v>
      </c>
      <c r="H33" s="38" t="n">
        <f aca="false">IF(OR(G33=0,E33=0),0,G33/E33)*100</f>
        <v>95.4087014299359</v>
      </c>
      <c r="I33" s="28"/>
      <c r="J33" s="38" t="n">
        <f aca="false">IF(OR(I33=0,E33=0),0,I33/E33)*100</f>
        <v>0</v>
      </c>
      <c r="K33" s="39" t="n">
        <f aca="false">SUM(G33+I33)</f>
        <v>68924.2</v>
      </c>
      <c r="L33" s="38" t="n">
        <f aca="false">IF(OR(K33=0,E33=0),0,K33/E33)*100</f>
        <v>95.4087014299359</v>
      </c>
      <c r="M33" s="40" t="n">
        <f aca="false">SUM(E33-K33)</f>
        <v>3316.8</v>
      </c>
    </row>
    <row r="34" customFormat="false" ht="14.65" hidden="false" customHeight="false" outlineLevel="0" collapsed="false">
      <c r="A34" s="23" t="s">
        <v>120</v>
      </c>
      <c r="B34" s="24" t="s">
        <v>121</v>
      </c>
      <c r="C34" s="25" t="n">
        <v>90995</v>
      </c>
      <c r="D34" s="26" t="n">
        <v>-22245</v>
      </c>
      <c r="E34" s="25" t="n">
        <v>68750</v>
      </c>
      <c r="F34" s="38" t="n">
        <f aca="false">IF(OR(E34=0,E$133=0),0,E34/E$133)*100</f>
        <v>0.0930689533390375</v>
      </c>
      <c r="G34" s="25" t="n">
        <v>66409.4</v>
      </c>
      <c r="H34" s="38" t="n">
        <f aca="false">IF(OR(G34=0,E34=0),0,G34/E34)*100</f>
        <v>96.5954909090909</v>
      </c>
      <c r="I34" s="28"/>
      <c r="J34" s="38" t="n">
        <f aca="false">IF(OR(I34=0,E34=0),0,I34/E34)*100</f>
        <v>0</v>
      </c>
      <c r="K34" s="39" t="n">
        <f aca="false">SUM(G34+I34)</f>
        <v>66409.4</v>
      </c>
      <c r="L34" s="38" t="n">
        <f aca="false">IF(OR(K34=0,E34=0),0,K34/E34)*100</f>
        <v>96.5954909090909</v>
      </c>
      <c r="M34" s="40" t="n">
        <f aca="false">SUM(E34-K34)</f>
        <v>2340.60000000001</v>
      </c>
    </row>
    <row r="35" customFormat="false" ht="14.65" hidden="false" customHeight="false" outlineLevel="0" collapsed="false">
      <c r="A35" s="23" t="s">
        <v>122</v>
      </c>
      <c r="B35" s="24" t="s">
        <v>123</v>
      </c>
      <c r="C35" s="25" t="n">
        <v>1068021.5</v>
      </c>
      <c r="D35" s="26" t="n">
        <v>511868</v>
      </c>
      <c r="E35" s="25" t="n">
        <v>1579889.5</v>
      </c>
      <c r="F35" s="38" t="n">
        <f aca="false">IF(OR(E35=0,E$133=0),0,E35/E$133)*100</f>
        <v>2.13874417681942</v>
      </c>
      <c r="G35" s="25" t="n">
        <v>1297253.3</v>
      </c>
      <c r="H35" s="38" t="n">
        <f aca="false">IF(OR(G35=0,E35=0),0,G35/E35)*100</f>
        <v>82.1103817703707</v>
      </c>
      <c r="I35" s="25" t="n">
        <v>116419.9</v>
      </c>
      <c r="J35" s="38" t="n">
        <f aca="false">IF(OR(I35=0,E35=0),0,I35/E35)*100</f>
        <v>7.36886345532393</v>
      </c>
      <c r="K35" s="39" t="n">
        <f aca="false">SUM(G35+I35)</f>
        <v>1413673.2</v>
      </c>
      <c r="L35" s="38" t="n">
        <f aca="false">IF(OR(K35=0,E35=0),0,K35/E35)*100</f>
        <v>89.4792452256946</v>
      </c>
      <c r="M35" s="40" t="n">
        <f aca="false">SUM(E35-K35)</f>
        <v>166216.3</v>
      </c>
    </row>
    <row r="36" customFormat="false" ht="14.65" hidden="false" customHeight="false" outlineLevel="0" collapsed="false">
      <c r="A36" s="23" t="s">
        <v>124</v>
      </c>
      <c r="B36" s="24" t="s">
        <v>26</v>
      </c>
      <c r="C36" s="25" t="n">
        <v>10134</v>
      </c>
      <c r="D36" s="24"/>
      <c r="E36" s="25" t="n">
        <v>10134</v>
      </c>
      <c r="F36" s="38" t="n">
        <f aca="false">IF(OR(E36=0,E$133=0),0,E36/E$133)*100</f>
        <v>0.0137187021547317</v>
      </c>
      <c r="G36" s="25" t="n">
        <v>8494</v>
      </c>
      <c r="H36" s="38" t="n">
        <f aca="false">IF(OR(G36=0,E36=0),0,G36/E36)*100</f>
        <v>83.816854154332</v>
      </c>
      <c r="I36" s="28"/>
      <c r="J36" s="38" t="n">
        <f aca="false">IF(OR(I36=0,E36=0),0,I36/E36)*100</f>
        <v>0</v>
      </c>
      <c r="K36" s="39" t="n">
        <f aca="false">SUM(G36+I36)</f>
        <v>8494</v>
      </c>
      <c r="L36" s="38" t="n">
        <f aca="false">IF(OR(K36=0,E36=0),0,K36/E36)*100</f>
        <v>83.816854154332</v>
      </c>
      <c r="M36" s="40" t="n">
        <f aca="false">SUM(E36-K36)</f>
        <v>1640</v>
      </c>
    </row>
    <row r="37" customFormat="false" ht="14.65" hidden="false" customHeight="false" outlineLevel="0" collapsed="false">
      <c r="A37" s="23" t="s">
        <v>125</v>
      </c>
      <c r="B37" s="24" t="s">
        <v>126</v>
      </c>
      <c r="C37" s="25" t="n">
        <v>64170</v>
      </c>
      <c r="D37" s="26" t="n">
        <v>-5000</v>
      </c>
      <c r="E37" s="25" t="n">
        <v>59170</v>
      </c>
      <c r="F37" s="38" t="n">
        <f aca="false">IF(OR(E37=0,E$133=0),0,E37/E$133)*100</f>
        <v>0.0801002177319397</v>
      </c>
      <c r="G37" s="25" t="n">
        <v>57644.3</v>
      </c>
      <c r="H37" s="38" t="n">
        <f aca="false">IF(OR(G37=0,E37=0),0,G37/E37)*100</f>
        <v>97.4214973804293</v>
      </c>
      <c r="I37" s="25" t="n">
        <v>0</v>
      </c>
      <c r="J37" s="38" t="n">
        <f aca="false">IF(OR(I37=0,E37=0),0,I37/E37)*100</f>
        <v>0</v>
      </c>
      <c r="K37" s="39" t="n">
        <f aca="false">SUM(G37+I37)</f>
        <v>57644.3</v>
      </c>
      <c r="L37" s="38" t="n">
        <f aca="false">IF(OR(K37=0,E37=0),0,K37/E37)*100</f>
        <v>97.4214973804293</v>
      </c>
      <c r="M37" s="40" t="n">
        <f aca="false">SUM(E37-K37)</f>
        <v>1525.7</v>
      </c>
    </row>
    <row r="38" customFormat="false" ht="14.65" hidden="false" customHeight="false" outlineLevel="0" collapsed="false">
      <c r="A38" s="23" t="s">
        <v>127</v>
      </c>
      <c r="B38" s="24" t="s">
        <v>128</v>
      </c>
      <c r="C38" s="25" t="n">
        <v>64170</v>
      </c>
      <c r="D38" s="26" t="n">
        <v>-5000</v>
      </c>
      <c r="E38" s="25" t="n">
        <v>59170</v>
      </c>
      <c r="F38" s="38" t="n">
        <f aca="false">IF(OR(E38=0,E$133=0),0,E38/E$133)*100</f>
        <v>0.0801002177319397</v>
      </c>
      <c r="G38" s="25" t="n">
        <v>57644.3</v>
      </c>
      <c r="H38" s="38" t="n">
        <f aca="false">IF(OR(G38=0,E38=0),0,G38/E38)*100</f>
        <v>97.4214973804293</v>
      </c>
      <c r="I38" s="28"/>
      <c r="J38" s="38" t="n">
        <f aca="false">IF(OR(I38=0,E38=0),0,I38/E38)*100</f>
        <v>0</v>
      </c>
      <c r="K38" s="39" t="n">
        <f aca="false">SUM(G38+I38)</f>
        <v>57644.3</v>
      </c>
      <c r="L38" s="38" t="n">
        <f aca="false">IF(OR(K38=0,E38=0),0,K38/E38)*100</f>
        <v>97.4214973804293</v>
      </c>
      <c r="M38" s="40" t="n">
        <f aca="false">SUM(E38-K38)</f>
        <v>1525.7</v>
      </c>
    </row>
    <row r="39" customFormat="false" ht="14.65" hidden="false" customHeight="false" outlineLevel="0" collapsed="false">
      <c r="A39" s="23" t="s">
        <v>129</v>
      </c>
      <c r="B39" s="24" t="s">
        <v>130</v>
      </c>
      <c r="C39" s="25" t="n">
        <v>30455</v>
      </c>
      <c r="D39" s="26" t="n">
        <v>32787</v>
      </c>
      <c r="E39" s="25" t="n">
        <v>63242</v>
      </c>
      <c r="F39" s="38" t="n">
        <f aca="false">IF(OR(E39=0,E$133=0),0,E39/E$133)*100</f>
        <v>0.0856126072300715</v>
      </c>
      <c r="G39" s="25" t="n">
        <v>55059.7</v>
      </c>
      <c r="H39" s="38" t="n">
        <f aca="false">IF(OR(G39=0,E39=0),0,G39/E39)*100</f>
        <v>87.0619208753676</v>
      </c>
      <c r="I39" s="25" t="n">
        <v>6855.6</v>
      </c>
      <c r="J39" s="38" t="n">
        <f aca="false">IF(OR(I39=0,E39=0),0,I39/E39)*100</f>
        <v>10.8402643812656</v>
      </c>
      <c r="K39" s="39" t="n">
        <f aca="false">SUM(G39+I39)</f>
        <v>61915.3</v>
      </c>
      <c r="L39" s="38" t="n">
        <f aca="false">IF(OR(K39=0,E39=0),0,K39/E39)*100</f>
        <v>97.9021852566333</v>
      </c>
      <c r="M39" s="40" t="n">
        <f aca="false">SUM(E39-K39)</f>
        <v>1326.7</v>
      </c>
    </row>
    <row r="40" customFormat="false" ht="14.65" hidden="false" customHeight="false" outlineLevel="0" collapsed="false">
      <c r="A40" s="23" t="s">
        <v>131</v>
      </c>
      <c r="B40" s="24" t="s">
        <v>132</v>
      </c>
      <c r="C40" s="25" t="n">
        <v>27037</v>
      </c>
      <c r="D40" s="26" t="n">
        <v>1400</v>
      </c>
      <c r="E40" s="25" t="n">
        <v>28437</v>
      </c>
      <c r="F40" s="38" t="n">
        <f aca="false">IF(OR(E40=0,E$133=0),0,E40/E$133)*100</f>
        <v>0.0384960265614867</v>
      </c>
      <c r="G40" s="25" t="n">
        <v>16368.7</v>
      </c>
      <c r="H40" s="38" t="n">
        <f aca="false">IF(OR(G40=0,E40=0),0,G40/E40)*100</f>
        <v>57.5612758026515</v>
      </c>
      <c r="I40" s="28"/>
      <c r="J40" s="38" t="n">
        <f aca="false">IF(OR(I40=0,E40=0),0,I40/E40)*100</f>
        <v>0</v>
      </c>
      <c r="K40" s="39" t="n">
        <f aca="false">SUM(G40+I40)</f>
        <v>16368.7</v>
      </c>
      <c r="L40" s="38" t="n">
        <f aca="false">IF(OR(K40=0,E40=0),0,K40/E40)*100</f>
        <v>57.5612758026515</v>
      </c>
      <c r="M40" s="40" t="n">
        <f aca="false">SUM(E40-K40)</f>
        <v>12068.3</v>
      </c>
    </row>
    <row r="41" customFormat="false" ht="14.65" hidden="false" customHeight="false" outlineLevel="0" collapsed="false">
      <c r="A41" s="23" t="s">
        <v>133</v>
      </c>
      <c r="B41" s="24" t="s">
        <v>134</v>
      </c>
      <c r="C41" s="25" t="n">
        <v>43294</v>
      </c>
      <c r="D41" s="26" t="n">
        <v>170</v>
      </c>
      <c r="E41" s="25" t="n">
        <v>43464</v>
      </c>
      <c r="F41" s="38" t="n">
        <f aca="false">IF(OR(E41=0,E$133=0),0,E41/E$133)*100</f>
        <v>0.0588385307334971</v>
      </c>
      <c r="G41" s="25" t="n">
        <v>36122.7</v>
      </c>
      <c r="H41" s="38" t="n">
        <f aca="false">IF(OR(G41=0,E41=0),0,G41/E41)*100</f>
        <v>83.1094699061292</v>
      </c>
      <c r="I41" s="25" t="n">
        <v>0.7</v>
      </c>
      <c r="J41" s="38" t="n">
        <f aca="false">IF(OR(I41=0,E41=0),0,I41/E41)*100</f>
        <v>0.00161052825326707</v>
      </c>
      <c r="K41" s="39" t="n">
        <f aca="false">SUM(G41+I41)</f>
        <v>36123.4</v>
      </c>
      <c r="L41" s="38" t="n">
        <f aca="false">IF(OR(K41=0,E41=0),0,K41/E41)*100</f>
        <v>83.1110804343825</v>
      </c>
      <c r="M41" s="40" t="n">
        <f aca="false">SUM(E41-K41)</f>
        <v>7340.60000000001</v>
      </c>
    </row>
    <row r="42" customFormat="false" ht="14.65" hidden="false" customHeight="false" outlineLevel="0" collapsed="false">
      <c r="A42" s="23" t="s">
        <v>135</v>
      </c>
      <c r="B42" s="24" t="s">
        <v>136</v>
      </c>
      <c r="C42" s="25" t="n">
        <v>89810.2</v>
      </c>
      <c r="D42" s="26" t="n">
        <v>8331</v>
      </c>
      <c r="E42" s="25" t="n">
        <v>98141.2</v>
      </c>
      <c r="F42" s="38" t="n">
        <f aca="false">IF(OR(E42=0,E$133=0),0,E42/E$133)*100</f>
        <v>0.132856709286359</v>
      </c>
      <c r="G42" s="25" t="n">
        <v>85067.4</v>
      </c>
      <c r="H42" s="38" t="n">
        <f aca="false">IF(OR(G42=0,E42=0),0,G42/E42)*100</f>
        <v>86.6785814724091</v>
      </c>
      <c r="I42" s="25" t="n">
        <v>2584.8</v>
      </c>
      <c r="J42" s="38" t="n">
        <f aca="false">IF(OR(I42=0,E42=0),0,I42/E42)*100</f>
        <v>2.63375626138666</v>
      </c>
      <c r="K42" s="39" t="n">
        <f aca="false">SUM(G42+I42)</f>
        <v>87652.2</v>
      </c>
      <c r="L42" s="38" t="n">
        <f aca="false">IF(OR(K42=0,E42=0),0,K42/E42)*100</f>
        <v>89.3123377337958</v>
      </c>
      <c r="M42" s="40" t="n">
        <f aca="false">SUM(E42-K42)</f>
        <v>10489</v>
      </c>
    </row>
    <row r="43" customFormat="false" ht="14.65" hidden="false" customHeight="false" outlineLevel="0" collapsed="false">
      <c r="A43" s="23" t="s">
        <v>137</v>
      </c>
      <c r="B43" s="24" t="s">
        <v>138</v>
      </c>
      <c r="C43" s="25" t="n">
        <v>76502</v>
      </c>
      <c r="D43" s="26" t="n">
        <v>65000</v>
      </c>
      <c r="E43" s="25" t="n">
        <v>141502</v>
      </c>
      <c r="F43" s="38" t="n">
        <f aca="false">IF(OR(E43=0,E$133=0),0,E43/E$133)*100</f>
        <v>0.19155553506008</v>
      </c>
      <c r="G43" s="25" t="n">
        <v>93333.8</v>
      </c>
      <c r="H43" s="38" t="n">
        <f aca="false">IF(OR(G43=0,E43=0),0,G43/E43)*100</f>
        <v>65.9593503978742</v>
      </c>
      <c r="I43" s="28"/>
      <c r="J43" s="38" t="n">
        <f aca="false">IF(OR(I43=0,E43=0),0,I43/E43)*100</f>
        <v>0</v>
      </c>
      <c r="K43" s="39" t="n">
        <f aca="false">SUM(G43+I43)</f>
        <v>93333.8</v>
      </c>
      <c r="L43" s="38" t="n">
        <f aca="false">IF(OR(K43=0,E43=0),0,K43/E43)*100</f>
        <v>65.9593503978742</v>
      </c>
      <c r="M43" s="40" t="n">
        <f aca="false">SUM(E43-K43)</f>
        <v>48168.2</v>
      </c>
    </row>
    <row r="44" customFormat="false" ht="14.65" hidden="false" customHeight="false" outlineLevel="0" collapsed="false">
      <c r="A44" s="23" t="s">
        <v>139</v>
      </c>
      <c r="B44" s="24" t="s">
        <v>140</v>
      </c>
      <c r="C44" s="25" t="n">
        <v>220047</v>
      </c>
      <c r="D44" s="26" t="n">
        <v>295352.6</v>
      </c>
      <c r="E44" s="25" t="n">
        <v>515399.6</v>
      </c>
      <c r="F44" s="38" t="n">
        <f aca="false">IF(OR(E44=0,E$133=0),0,E44/E$133)*100</f>
        <v>0.697712019248853</v>
      </c>
      <c r="G44" s="25" t="n">
        <v>404300.2</v>
      </c>
      <c r="H44" s="38" t="n">
        <f aca="false">IF(OR(G44=0,E44=0),0,G44/E44)*100</f>
        <v>78.4440267318795</v>
      </c>
      <c r="I44" s="25" t="n">
        <v>71627.6</v>
      </c>
      <c r="J44" s="38" t="n">
        <f aca="false">IF(OR(I44=0,E44=0),0,I44/E44)*100</f>
        <v>13.8974884730217</v>
      </c>
      <c r="K44" s="39" t="n">
        <f aca="false">SUM(G44+I44)</f>
        <v>475927.8</v>
      </c>
      <c r="L44" s="38" t="n">
        <f aca="false">IF(OR(K44=0,E44=0),0,K44/E44)*100</f>
        <v>92.3415152049012</v>
      </c>
      <c r="M44" s="40" t="n">
        <f aca="false">SUM(E44-K44)</f>
        <v>39471.7999999999</v>
      </c>
    </row>
    <row r="45" customFormat="false" ht="14.65" hidden="false" customHeight="false" outlineLevel="0" collapsed="false">
      <c r="A45" s="23" t="s">
        <v>141</v>
      </c>
      <c r="B45" s="24" t="s">
        <v>142</v>
      </c>
      <c r="C45" s="25" t="n">
        <v>220047</v>
      </c>
      <c r="D45" s="26" t="n">
        <v>295352.6</v>
      </c>
      <c r="E45" s="25" t="n">
        <v>515399.6</v>
      </c>
      <c r="F45" s="38" t="n">
        <f aca="false">IF(OR(E45=0,E$133=0),0,E45/E$133)*100</f>
        <v>0.697712019248853</v>
      </c>
      <c r="G45" s="25" t="n">
        <v>404300.2</v>
      </c>
      <c r="H45" s="38" t="n">
        <f aca="false">IF(OR(G45=0,E45=0),0,G45/E45)*100</f>
        <v>78.4440267318795</v>
      </c>
      <c r="I45" s="25" t="n">
        <v>71627.6</v>
      </c>
      <c r="J45" s="38" t="n">
        <f aca="false">IF(OR(I45=0,E45=0),0,I45/E45)*100</f>
        <v>13.8974884730217</v>
      </c>
      <c r="K45" s="39" t="n">
        <f aca="false">SUM(G45+I45)</f>
        <v>475927.8</v>
      </c>
      <c r="L45" s="38" t="n">
        <f aca="false">IF(OR(K45=0,E45=0),0,K45/E45)*100</f>
        <v>92.3415152049012</v>
      </c>
      <c r="M45" s="40" t="n">
        <f aca="false">SUM(E45-K45)</f>
        <v>39471.7999999999</v>
      </c>
    </row>
    <row r="46" customFormat="false" ht="14.65" hidden="false" customHeight="false" outlineLevel="0" collapsed="false">
      <c r="A46" s="23" t="s">
        <v>143</v>
      </c>
      <c r="B46" s="24" t="s">
        <v>144</v>
      </c>
      <c r="C46" s="25" t="n">
        <v>23500</v>
      </c>
      <c r="D46" s="26" t="n">
        <v>3000</v>
      </c>
      <c r="E46" s="25" t="n">
        <v>26500</v>
      </c>
      <c r="F46" s="38" t="n">
        <f aca="false">IF(OR(E46=0,E$133=0),0,E46/E$133)*100</f>
        <v>0.035873851105229</v>
      </c>
      <c r="G46" s="25" t="n">
        <v>21359.2</v>
      </c>
      <c r="H46" s="38" t="n">
        <f aca="false">IF(OR(G46=0,E46=0),0,G46/E46)*100</f>
        <v>80.6007547169811</v>
      </c>
      <c r="I46" s="25" t="n">
        <v>1799.5</v>
      </c>
      <c r="J46" s="38" t="n">
        <f aca="false">IF(OR(I46=0,E46=0),0,I46/E46)*100</f>
        <v>6.79056603773585</v>
      </c>
      <c r="K46" s="39" t="n">
        <f aca="false">SUM(G46+I46)</f>
        <v>23158.7</v>
      </c>
      <c r="L46" s="38" t="n">
        <f aca="false">IF(OR(K46=0,E46=0),0,K46/E46)*100</f>
        <v>87.391320754717</v>
      </c>
      <c r="M46" s="40" t="n">
        <f aca="false">SUM(E46-K46)</f>
        <v>3341.3</v>
      </c>
    </row>
    <row r="47" customFormat="false" ht="14.65" hidden="false" customHeight="false" outlineLevel="0" collapsed="false">
      <c r="A47" s="23" t="s">
        <v>145</v>
      </c>
      <c r="B47" s="24" t="s">
        <v>146</v>
      </c>
      <c r="C47" s="25" t="n">
        <v>133534</v>
      </c>
      <c r="D47" s="26" t="n">
        <v>23210.1</v>
      </c>
      <c r="E47" s="25" t="n">
        <v>156744.1</v>
      </c>
      <c r="F47" s="38" t="n">
        <f aca="false">IF(OR(E47=0,E$133=0),0,E47/E$133)*100</f>
        <v>0.212189226604646</v>
      </c>
      <c r="G47" s="25" t="n">
        <v>152943.6</v>
      </c>
      <c r="H47" s="38" t="n">
        <f aca="false">IF(OR(G47=0,E47=0),0,G47/E47)*100</f>
        <v>97.5753473336476</v>
      </c>
      <c r="I47" s="25" t="n">
        <v>2390.7</v>
      </c>
      <c r="J47" s="38" t="n">
        <f aca="false">IF(OR(I47=0,E47=0),0,I47/E47)*100</f>
        <v>1.52522487289793</v>
      </c>
      <c r="K47" s="39" t="n">
        <f aca="false">SUM(G47+I47)</f>
        <v>155334.3</v>
      </c>
      <c r="L47" s="38" t="n">
        <f aca="false">IF(OR(K47=0,E47=0),0,K47/E47)*100</f>
        <v>99.1005722065456</v>
      </c>
      <c r="M47" s="40" t="n">
        <f aca="false">SUM(E47-K47)</f>
        <v>1409.79999999999</v>
      </c>
    </row>
    <row r="48" customFormat="false" ht="14.65" hidden="false" customHeight="false" outlineLevel="0" collapsed="false">
      <c r="A48" s="23" t="s">
        <v>147</v>
      </c>
      <c r="B48" s="24" t="s">
        <v>148</v>
      </c>
      <c r="C48" s="25" t="n">
        <v>90680</v>
      </c>
      <c r="D48" s="26" t="n">
        <v>1864.9</v>
      </c>
      <c r="E48" s="25" t="n">
        <v>92544.9</v>
      </c>
      <c r="F48" s="38" t="n">
        <f aca="false">IF(OR(E48=0,E$133=0),0,E48/E$133)*100</f>
        <v>0.125280828798049</v>
      </c>
      <c r="G48" s="25" t="n">
        <v>74610.5</v>
      </c>
      <c r="H48" s="38" t="n">
        <f aca="false">IF(OR(G48=0,E48=0),0,G48/E48)*100</f>
        <v>80.6208661957601</v>
      </c>
      <c r="I48" s="25" t="n">
        <v>4285.2</v>
      </c>
      <c r="J48" s="38" t="n">
        <f aca="false">IF(OR(I48=0,E48=0),0,I48/E48)*100</f>
        <v>4.63040102696097</v>
      </c>
      <c r="K48" s="39" t="n">
        <f aca="false">SUM(G48+I48)</f>
        <v>78895.7</v>
      </c>
      <c r="L48" s="38" t="n">
        <f aca="false">IF(OR(K48=0,E48=0),0,K48/E48)*100</f>
        <v>85.2512672227211</v>
      </c>
      <c r="M48" s="40" t="n">
        <f aca="false">SUM(E48-K48)</f>
        <v>13649.2</v>
      </c>
    </row>
    <row r="49" customFormat="false" ht="14.65" hidden="false" customHeight="false" outlineLevel="0" collapsed="false">
      <c r="A49" s="23" t="s">
        <v>149</v>
      </c>
      <c r="B49" s="24" t="s">
        <v>150</v>
      </c>
      <c r="C49" s="25" t="n">
        <v>90680</v>
      </c>
      <c r="D49" s="26" t="n">
        <v>1864.9</v>
      </c>
      <c r="E49" s="25" t="n">
        <v>92544.9</v>
      </c>
      <c r="F49" s="38" t="n">
        <f aca="false">IF(OR(E49=0,E$133=0),0,E49/E$133)*100</f>
        <v>0.125280828798049</v>
      </c>
      <c r="G49" s="25" t="n">
        <v>74610.5</v>
      </c>
      <c r="H49" s="38" t="n">
        <f aca="false">IF(OR(G49=0,E49=0),0,G49/E49)*100</f>
        <v>80.6208661957601</v>
      </c>
      <c r="I49" s="25" t="n">
        <v>4285.2</v>
      </c>
      <c r="J49" s="38" t="n">
        <f aca="false">IF(OR(I49=0,E49=0),0,I49/E49)*100</f>
        <v>4.63040102696097</v>
      </c>
      <c r="K49" s="39" t="n">
        <f aca="false">SUM(G49+I49)</f>
        <v>78895.7</v>
      </c>
      <c r="L49" s="38" t="n">
        <f aca="false">IF(OR(K49=0,E49=0),0,K49/E49)*100</f>
        <v>85.2512672227211</v>
      </c>
      <c r="M49" s="40" t="n">
        <f aca="false">SUM(E49-K49)</f>
        <v>13649.2</v>
      </c>
    </row>
    <row r="50" customFormat="false" ht="14.65" hidden="false" customHeight="false" outlineLevel="0" collapsed="false">
      <c r="A50" s="23" t="s">
        <v>151</v>
      </c>
      <c r="B50" s="24" t="s">
        <v>152</v>
      </c>
      <c r="C50" s="25" t="n">
        <v>132412.6</v>
      </c>
      <c r="D50" s="26" t="n">
        <v>75456.4</v>
      </c>
      <c r="E50" s="25" t="n">
        <v>207869</v>
      </c>
      <c r="F50" s="38" t="n">
        <f aca="false">IF(OR(E50=0,E$133=0),0,E50/E$133)*100</f>
        <v>0.281398549260108</v>
      </c>
      <c r="G50" s="25" t="n">
        <v>185053.6</v>
      </c>
      <c r="H50" s="38" t="n">
        <f aca="false">IF(OR(G50=0,E50=0),0,G50/E50)*100</f>
        <v>89.0241450144081</v>
      </c>
      <c r="I50" s="25" t="n">
        <v>20800.9</v>
      </c>
      <c r="J50" s="38" t="n">
        <f aca="false">IF(OR(I50=0,E50=0),0,I50/E50)*100</f>
        <v>10.0067350109925</v>
      </c>
      <c r="K50" s="39" t="n">
        <f aca="false">SUM(G50+I50)</f>
        <v>205854.5</v>
      </c>
      <c r="L50" s="38" t="n">
        <f aca="false">IF(OR(K50=0,E50=0),0,K50/E50)*100</f>
        <v>99.0308800254006</v>
      </c>
      <c r="M50" s="40" t="n">
        <f aca="false">SUM(E50-K50)</f>
        <v>2014.5</v>
      </c>
    </row>
    <row r="51" customFormat="false" ht="14.65" hidden="false" customHeight="false" outlineLevel="0" collapsed="false">
      <c r="A51" s="23" t="s">
        <v>153</v>
      </c>
      <c r="B51" s="24" t="s">
        <v>154</v>
      </c>
      <c r="C51" s="25" t="n">
        <v>34601.5</v>
      </c>
      <c r="D51" s="26" t="n">
        <v>2517.9</v>
      </c>
      <c r="E51" s="25" t="n">
        <v>37119.4</v>
      </c>
      <c r="F51" s="38" t="n">
        <f aca="false">IF(OR(E51=0,E$133=0),0,E51/E$133)*100</f>
        <v>0.0502496539137901</v>
      </c>
      <c r="G51" s="25" t="n">
        <v>30300.1</v>
      </c>
      <c r="H51" s="38" t="n">
        <f aca="false">IF(OR(G51=0,E51=0),0,G51/E51)*100</f>
        <v>81.6287439990948</v>
      </c>
      <c r="I51" s="25" t="n">
        <v>3622</v>
      </c>
      <c r="J51" s="38" t="n">
        <f aca="false">IF(OR(I51=0,E51=0),0,I51/E51)*100</f>
        <v>9.75770082490558</v>
      </c>
      <c r="K51" s="39" t="n">
        <f aca="false">SUM(G51+I51)</f>
        <v>33922.1</v>
      </c>
      <c r="L51" s="38" t="n">
        <f aca="false">IF(OR(K51=0,E51=0),0,K51/E51)*100</f>
        <v>91.3864448240004</v>
      </c>
      <c r="M51" s="40" t="n">
        <f aca="false">SUM(E51-K51)</f>
        <v>3197.3</v>
      </c>
    </row>
    <row r="52" customFormat="false" ht="14.65" hidden="false" customHeight="false" outlineLevel="0" collapsed="false">
      <c r="A52" s="23" t="s">
        <v>155</v>
      </c>
      <c r="B52" s="24" t="s">
        <v>156</v>
      </c>
      <c r="C52" s="25" t="n">
        <v>28283.2</v>
      </c>
      <c r="D52" s="26" t="n">
        <v>-1500</v>
      </c>
      <c r="E52" s="25" t="n">
        <v>26783.2</v>
      </c>
      <c r="F52" s="38" t="n">
        <f aca="false">IF(OR(E52=0,E$133=0),0,E52/E$133)*100</f>
        <v>0.0362572275064743</v>
      </c>
      <c r="G52" s="25" t="n">
        <v>23209.3</v>
      </c>
      <c r="H52" s="38" t="n">
        <f aca="false">IF(OR(G52=0,E52=0),0,G52/E52)*100</f>
        <v>86.6561874607963</v>
      </c>
      <c r="I52" s="25" t="n">
        <v>66</v>
      </c>
      <c r="J52" s="38" t="n">
        <f aca="false">IF(OR(I52=0,E52=0),0,I52/E52)*100</f>
        <v>0.246423130917889</v>
      </c>
      <c r="K52" s="39" t="n">
        <f aca="false">SUM(G52+I52)</f>
        <v>23275.3</v>
      </c>
      <c r="L52" s="38" t="n">
        <f aca="false">IF(OR(K52=0,E52=0),0,K52/E52)*100</f>
        <v>86.9026105917142</v>
      </c>
      <c r="M52" s="40" t="n">
        <f aca="false">SUM(E52-K52)</f>
        <v>3507.9</v>
      </c>
    </row>
    <row r="53" customFormat="false" ht="14.65" hidden="false" customHeight="false" outlineLevel="0" collapsed="false">
      <c r="A53" s="23" t="s">
        <v>157</v>
      </c>
      <c r="B53" s="24" t="s">
        <v>158</v>
      </c>
      <c r="C53" s="25" t="n">
        <v>10000</v>
      </c>
      <c r="D53" s="26" t="n">
        <v>2000</v>
      </c>
      <c r="E53" s="25" t="n">
        <v>12000</v>
      </c>
      <c r="F53" s="38" t="n">
        <f aca="false">IF(OR(E53=0,E$133=0),0,E53/E$133)*100</f>
        <v>0.016244762764632</v>
      </c>
      <c r="G53" s="25" t="n">
        <v>10798.6</v>
      </c>
      <c r="H53" s="38" t="n">
        <f aca="false">IF(OR(G53=0,E53=0),0,G53/E53)*100</f>
        <v>89.9883333333333</v>
      </c>
      <c r="I53" s="25" t="n">
        <v>214</v>
      </c>
      <c r="J53" s="38" t="n">
        <f aca="false">IF(OR(I53=0,E53=0),0,I53/E53)*100</f>
        <v>1.78333333333333</v>
      </c>
      <c r="K53" s="39" t="n">
        <f aca="false">SUM(G53+I53)</f>
        <v>11012.6</v>
      </c>
      <c r="L53" s="38" t="n">
        <f aca="false">IF(OR(K53=0,E53=0),0,K53/E53)*100</f>
        <v>91.7716666666667</v>
      </c>
      <c r="M53" s="40" t="n">
        <f aca="false">SUM(E53-K53)</f>
        <v>987.4</v>
      </c>
    </row>
    <row r="54" customFormat="false" ht="14.65" hidden="false" customHeight="false" outlineLevel="0" collapsed="false">
      <c r="A54" s="23" t="s">
        <v>159</v>
      </c>
      <c r="B54" s="24" t="s">
        <v>160</v>
      </c>
      <c r="C54" s="25" t="n">
        <v>16357</v>
      </c>
      <c r="D54" s="26" t="n">
        <v>6800</v>
      </c>
      <c r="E54" s="25" t="n">
        <v>23157</v>
      </c>
      <c r="F54" s="38" t="n">
        <f aca="false">IF(OR(E54=0,E$133=0),0,E54/E$133)*100</f>
        <v>0.0313483309450486</v>
      </c>
      <c r="G54" s="25" t="n">
        <v>16748.7</v>
      </c>
      <c r="H54" s="38" t="n">
        <f aca="false">IF(OR(G54=0,E54=0),0,G54/E54)*100</f>
        <v>72.3267262598782</v>
      </c>
      <c r="I54" s="28"/>
      <c r="J54" s="38" t="n">
        <f aca="false">IF(OR(I54=0,E54=0),0,I54/E54)*100</f>
        <v>0</v>
      </c>
      <c r="K54" s="39" t="n">
        <f aca="false">SUM(G54+I54)</f>
        <v>16748.7</v>
      </c>
      <c r="L54" s="38" t="n">
        <f aca="false">IF(OR(K54=0,E54=0),0,K54/E54)*100</f>
        <v>72.3267262598782</v>
      </c>
      <c r="M54" s="40" t="n">
        <f aca="false">SUM(E54-K54)</f>
        <v>6408.3</v>
      </c>
    </row>
    <row r="55" customFormat="false" ht="14.65" hidden="false" customHeight="false" outlineLevel="0" collapsed="false">
      <c r="A55" s="23" t="s">
        <v>161</v>
      </c>
      <c r="B55" s="24" t="s">
        <v>162</v>
      </c>
      <c r="C55" s="25" t="n">
        <v>3252</v>
      </c>
      <c r="D55" s="26" t="n">
        <v>-1984.9</v>
      </c>
      <c r="E55" s="25" t="n">
        <v>1267.1</v>
      </c>
      <c r="F55" s="38" t="n">
        <f aca="false">IF(OR(E55=0,E$133=0),0,E55/E$133)*100</f>
        <v>0.0017153115749221</v>
      </c>
      <c r="G55" s="25" t="n">
        <v>326</v>
      </c>
      <c r="H55" s="38" t="n">
        <f aca="false">IF(OR(G55=0,E55=0),0,G55/E55)*100</f>
        <v>25.7280404072291</v>
      </c>
      <c r="I55" s="25" t="n">
        <v>42.9</v>
      </c>
      <c r="J55" s="38" t="n">
        <f aca="false">IF(OR(I55=0,E55=0),0,I55/E55)*100</f>
        <v>3.38568384500039</v>
      </c>
      <c r="K55" s="39" t="n">
        <f aca="false">SUM(G55+I55)</f>
        <v>368.9</v>
      </c>
      <c r="L55" s="38" t="n">
        <f aca="false">IF(OR(K55=0,E55=0),0,K55/E55)*100</f>
        <v>29.1137242522295</v>
      </c>
      <c r="M55" s="40" t="n">
        <f aca="false">SUM(E55-K55)</f>
        <v>898.2</v>
      </c>
    </row>
    <row r="56" customFormat="false" ht="14.65" hidden="false" customHeight="false" outlineLevel="0" collapsed="false">
      <c r="A56" s="23" t="s">
        <v>163</v>
      </c>
      <c r="B56" s="24" t="s">
        <v>164</v>
      </c>
      <c r="C56" s="25" t="n">
        <v>33952</v>
      </c>
      <c r="D56" s="26" t="n">
        <v>2463</v>
      </c>
      <c r="E56" s="25" t="n">
        <v>36415</v>
      </c>
      <c r="F56" s="38" t="n">
        <f aca="false">IF(OR(E56=0,E$133=0),0,E56/E$133)*100</f>
        <v>0.0492960863395062</v>
      </c>
      <c r="G56" s="25" t="n">
        <v>25512.9</v>
      </c>
      <c r="H56" s="38" t="n">
        <f aca="false">IF(OR(G56=0,E56=0),0,G56/E56)*100</f>
        <v>70.0615131127283</v>
      </c>
      <c r="I56" s="25" t="n">
        <v>2130</v>
      </c>
      <c r="J56" s="38" t="n">
        <f aca="false">IF(OR(I56=0,E56=0),0,I56/E56)*100</f>
        <v>5.84923795139366</v>
      </c>
      <c r="K56" s="39" t="n">
        <f aca="false">SUM(G56+I56)</f>
        <v>27642.9</v>
      </c>
      <c r="L56" s="38" t="n">
        <f aca="false">IF(OR(K56=0,E56=0),0,K56/E56)*100</f>
        <v>75.9107510641219</v>
      </c>
      <c r="M56" s="40" t="n">
        <f aca="false">SUM(E56-K56)</f>
        <v>8772.1</v>
      </c>
    </row>
    <row r="57" customFormat="false" ht="14.65" hidden="false" customHeight="false" outlineLevel="0" collapsed="false">
      <c r="A57" s="23" t="s">
        <v>165</v>
      </c>
      <c r="B57" s="24" t="s">
        <v>166</v>
      </c>
      <c r="C57" s="25" t="n">
        <v>2886494.2</v>
      </c>
      <c r="D57" s="26" t="n">
        <v>-309328.1</v>
      </c>
      <c r="E57" s="25" t="n">
        <v>2577166.1</v>
      </c>
      <c r="F57" s="38" t="n">
        <f aca="false">IF(OR(E57=0,E$133=0),0,E57/E$133)*100</f>
        <v>3.48878765829599</v>
      </c>
      <c r="G57" s="25" t="n">
        <v>1952250.4</v>
      </c>
      <c r="H57" s="38" t="n">
        <f aca="false">IF(OR(G57=0,E57=0),0,G57/E57)*100</f>
        <v>75.7518267836908</v>
      </c>
      <c r="I57" s="25" t="n">
        <v>110598.8</v>
      </c>
      <c r="J57" s="38" t="n">
        <f aca="false">IF(OR(I57=0,E57=0),0,I57/E57)*100</f>
        <v>4.29148901190342</v>
      </c>
      <c r="K57" s="39" t="n">
        <f aca="false">SUM(G57+I57)</f>
        <v>2062849.2</v>
      </c>
      <c r="L57" s="38" t="n">
        <f aca="false">IF(OR(K57=0,E57=0),0,K57/E57)*100</f>
        <v>80.0433157955942</v>
      </c>
      <c r="M57" s="40" t="n">
        <f aca="false">SUM(E57-K57)</f>
        <v>514316.9</v>
      </c>
    </row>
    <row r="58" customFormat="false" ht="14.65" hidden="false" customHeight="false" outlineLevel="0" collapsed="false">
      <c r="A58" s="23" t="s">
        <v>167</v>
      </c>
      <c r="B58" s="24" t="s">
        <v>168</v>
      </c>
      <c r="C58" s="25" t="n">
        <v>431286.9</v>
      </c>
      <c r="D58" s="26" t="n">
        <v>-46428.7</v>
      </c>
      <c r="E58" s="25" t="n">
        <v>384858.2</v>
      </c>
      <c r="F58" s="38" t="n">
        <f aca="false">IF(OR(E58=0,E$133=0),0,E58/E$133)*100</f>
        <v>0.520994179751942</v>
      </c>
      <c r="G58" s="25" t="n">
        <v>347995.9</v>
      </c>
      <c r="H58" s="38" t="n">
        <f aca="false">IF(OR(G58=0,E58=0),0,G58/E58)*100</f>
        <v>90.4218488783661</v>
      </c>
      <c r="I58" s="28"/>
      <c r="J58" s="38" t="n">
        <f aca="false">IF(OR(I58=0,E58=0),0,I58/E58)*100</f>
        <v>0</v>
      </c>
      <c r="K58" s="39" t="n">
        <f aca="false">SUM(G58+I58)</f>
        <v>347995.9</v>
      </c>
      <c r="L58" s="38" t="n">
        <f aca="false">IF(OR(K58=0,E58=0),0,K58/E58)*100</f>
        <v>90.4218488783661</v>
      </c>
      <c r="M58" s="40" t="n">
        <f aca="false">SUM(E58-K58)</f>
        <v>36862.3</v>
      </c>
    </row>
    <row r="59" customFormat="false" ht="14.65" hidden="false" customHeight="false" outlineLevel="0" collapsed="false">
      <c r="A59" s="23" t="s">
        <v>169</v>
      </c>
      <c r="B59" s="24" t="s">
        <v>170</v>
      </c>
      <c r="C59" s="25" t="n">
        <v>692831.2</v>
      </c>
      <c r="D59" s="26" t="n">
        <v>104157.3</v>
      </c>
      <c r="E59" s="25" t="n">
        <v>796988.5</v>
      </c>
      <c r="F59" s="38" t="n">
        <f aca="false">IF(OR(E59=0,E$133=0),0,E59/E$133)*100</f>
        <v>1.07890742571999</v>
      </c>
      <c r="G59" s="25" t="n">
        <v>588552.2</v>
      </c>
      <c r="H59" s="38" t="n">
        <f aca="false">IF(OR(G59=0,E59=0),0,G59/E59)*100</f>
        <v>73.8470128489934</v>
      </c>
      <c r="I59" s="25" t="n">
        <v>106919</v>
      </c>
      <c r="J59" s="38" t="n">
        <f aca="false">IF(OR(I59=0,E59=0),0,I59/E59)*100</f>
        <v>13.4153755041635</v>
      </c>
      <c r="K59" s="39" t="n">
        <f aca="false">SUM(G59+I59)</f>
        <v>695471.2</v>
      </c>
      <c r="L59" s="38" t="n">
        <f aca="false">IF(OR(K59=0,E59=0),0,K59/E59)*100</f>
        <v>87.2623883531569</v>
      </c>
      <c r="M59" s="40" t="n">
        <f aca="false">SUM(E59-K59)</f>
        <v>101517.3</v>
      </c>
    </row>
    <row r="60" customFormat="false" ht="14.65" hidden="false" customHeight="false" outlineLevel="0" collapsed="false">
      <c r="A60" s="23" t="s">
        <v>171</v>
      </c>
      <c r="B60" s="24" t="s">
        <v>172</v>
      </c>
      <c r="C60" s="25" t="n">
        <v>680830.2</v>
      </c>
      <c r="D60" s="26" t="n">
        <v>74007.3</v>
      </c>
      <c r="E60" s="25" t="n">
        <v>754837.5</v>
      </c>
      <c r="F60" s="38" t="n">
        <f aca="false">IF(OR(E60=0,E$133=0),0,E60/E$133)*100</f>
        <v>1.02184634277899</v>
      </c>
      <c r="G60" s="25" t="n">
        <v>558401.2</v>
      </c>
      <c r="H60" s="38" t="n">
        <f aca="false">IF(OR(G60=0,E60=0),0,G60/E60)*100</f>
        <v>73.9763459022637</v>
      </c>
      <c r="I60" s="25" t="n">
        <v>94919</v>
      </c>
      <c r="J60" s="38" t="n">
        <f aca="false">IF(OR(I60=0,E60=0),0,I60/E60)*100</f>
        <v>12.5747594680974</v>
      </c>
      <c r="K60" s="39" t="n">
        <f aca="false">SUM(G60+I60)</f>
        <v>653320.2</v>
      </c>
      <c r="L60" s="38" t="n">
        <f aca="false">IF(OR(K60=0,E60=0),0,K60/E60)*100</f>
        <v>86.5511053703612</v>
      </c>
      <c r="M60" s="40" t="n">
        <f aca="false">SUM(E60-K60)</f>
        <v>101517.3</v>
      </c>
    </row>
    <row r="61" customFormat="false" ht="14.65" hidden="false" customHeight="false" outlineLevel="0" collapsed="false">
      <c r="A61" s="23" t="s">
        <v>173</v>
      </c>
      <c r="B61" s="24" t="s">
        <v>174</v>
      </c>
      <c r="C61" s="25" t="n">
        <v>12001</v>
      </c>
      <c r="D61" s="26" t="n">
        <v>30150</v>
      </c>
      <c r="E61" s="25" t="n">
        <v>42151</v>
      </c>
      <c r="F61" s="38" t="n">
        <f aca="false">IF(OR(E61=0,E$133=0),0,E61/E$133)*100</f>
        <v>0.0570610829410003</v>
      </c>
      <c r="G61" s="25" t="n">
        <v>30151</v>
      </c>
      <c r="H61" s="38" t="n">
        <f aca="false">IF(OR(G61=0,E61=0),0,G61/E61)*100</f>
        <v>71.5309245332258</v>
      </c>
      <c r="I61" s="25" t="n">
        <v>12000</v>
      </c>
      <c r="J61" s="38" t="n">
        <f aca="false">IF(OR(I61=0,E61=0),0,I61/E61)*100</f>
        <v>28.4690754667742</v>
      </c>
      <c r="K61" s="39" t="n">
        <f aca="false">SUM(G61+I61)</f>
        <v>42151</v>
      </c>
      <c r="L61" s="38" t="n">
        <f aca="false">IF(OR(K61=0,E61=0),0,K61/E61)*100</f>
        <v>100</v>
      </c>
      <c r="M61" s="40" t="n">
        <f aca="false">SUM(E61-K61)</f>
        <v>0</v>
      </c>
    </row>
    <row r="62" customFormat="false" ht="14.65" hidden="false" customHeight="false" outlineLevel="0" collapsed="false">
      <c r="A62" s="23" t="s">
        <v>175</v>
      </c>
      <c r="B62" s="24" t="s">
        <v>176</v>
      </c>
      <c r="C62" s="25" t="n">
        <v>1390157.3</v>
      </c>
      <c r="D62" s="26" t="n">
        <v>-221301.4</v>
      </c>
      <c r="E62" s="25" t="n">
        <v>1168855.9</v>
      </c>
      <c r="F62" s="38" t="n">
        <f aca="false">IF(OR(E62=0,E$133=0),0,E62/E$133)*100</f>
        <v>1.58231556679504</v>
      </c>
      <c r="G62" s="25" t="n">
        <v>825007.4</v>
      </c>
      <c r="H62" s="38" t="n">
        <f aca="false">IF(OR(G62=0,E62=0),0,G62/E62)*100</f>
        <v>70.5824729977408</v>
      </c>
      <c r="I62" s="25" t="n">
        <v>3679.8</v>
      </c>
      <c r="J62" s="38" t="n">
        <f aca="false">IF(OR(I62=0,E62=0),0,I62/E62)*100</f>
        <v>0.314820672077713</v>
      </c>
      <c r="K62" s="39" t="n">
        <f aca="false">SUM(G62+I62)</f>
        <v>828687.2</v>
      </c>
      <c r="L62" s="38" t="n">
        <f aca="false">IF(OR(K62=0,E62=0),0,K62/E62)*100</f>
        <v>70.8972936698185</v>
      </c>
      <c r="M62" s="40" t="n">
        <f aca="false">SUM(E62-K62)</f>
        <v>340168.7</v>
      </c>
    </row>
    <row r="63" customFormat="false" ht="14.65" hidden="false" customHeight="false" outlineLevel="0" collapsed="false">
      <c r="A63" s="23" t="s">
        <v>177</v>
      </c>
      <c r="B63" s="24" t="s">
        <v>178</v>
      </c>
      <c r="C63" s="25" t="n">
        <v>809695.5</v>
      </c>
      <c r="D63" s="26" t="n">
        <v>-181715.1</v>
      </c>
      <c r="E63" s="25" t="n">
        <v>627980.4</v>
      </c>
      <c r="F63" s="38" t="n">
        <f aca="false">IF(OR(E63=0,E$133=0),0,E63/E$133)*100</f>
        <v>0.850116051569893</v>
      </c>
      <c r="G63" s="25" t="n">
        <v>451148</v>
      </c>
      <c r="H63" s="38" t="n">
        <f aca="false">IF(OR(G63=0,E63=0),0,G63/E63)*100</f>
        <v>71.8410956775084</v>
      </c>
      <c r="I63" s="25" t="n">
        <v>2418.6</v>
      </c>
      <c r="J63" s="38" t="n">
        <f aca="false">IF(OR(I63=0,E63=0),0,I63/E63)*100</f>
        <v>0.385139408809574</v>
      </c>
      <c r="K63" s="39" t="n">
        <f aca="false">SUM(G63+I63)</f>
        <v>453566.6</v>
      </c>
      <c r="L63" s="38" t="n">
        <f aca="false">IF(OR(K63=0,E63=0),0,K63/E63)*100</f>
        <v>72.226235086318</v>
      </c>
      <c r="M63" s="40" t="n">
        <f aca="false">SUM(E63-K63)</f>
        <v>174413.8</v>
      </c>
    </row>
    <row r="64" customFormat="false" ht="14.65" hidden="false" customHeight="false" outlineLevel="0" collapsed="false">
      <c r="A64" s="23" t="s">
        <v>179</v>
      </c>
      <c r="B64" s="24" t="s">
        <v>180</v>
      </c>
      <c r="C64" s="25" t="n">
        <v>491912.1</v>
      </c>
      <c r="D64" s="26" t="n">
        <v>-17866.3</v>
      </c>
      <c r="E64" s="25" t="n">
        <v>474045.8</v>
      </c>
      <c r="F64" s="38" t="n">
        <f aca="false">IF(OR(E64=0,E$133=0),0,E64/E$133)*100</f>
        <v>0.641730130047516</v>
      </c>
      <c r="G64" s="25" t="n">
        <v>345207.5</v>
      </c>
      <c r="H64" s="38" t="n">
        <f aca="false">IF(OR(G64=0,E64=0),0,G64/E64)*100</f>
        <v>72.8215501540147</v>
      </c>
      <c r="I64" s="25" t="n">
        <v>542</v>
      </c>
      <c r="J64" s="38" t="n">
        <f aca="false">IF(OR(I64=0,E64=0),0,I64/E64)*100</f>
        <v>0.11433494400752</v>
      </c>
      <c r="K64" s="39" t="n">
        <f aca="false">SUM(G64+I64)</f>
        <v>345749.5</v>
      </c>
      <c r="L64" s="38" t="n">
        <f aca="false">IF(OR(K64=0,E64=0),0,K64/E64)*100</f>
        <v>72.9358850980222</v>
      </c>
      <c r="M64" s="40" t="n">
        <f aca="false">SUM(E64-K64)</f>
        <v>128296.3</v>
      </c>
    </row>
    <row r="65" customFormat="false" ht="14.65" hidden="false" customHeight="false" outlineLevel="0" collapsed="false">
      <c r="A65" s="23" t="s">
        <v>181</v>
      </c>
      <c r="B65" s="24" t="s">
        <v>182</v>
      </c>
      <c r="C65" s="25" t="n">
        <v>88549.7</v>
      </c>
      <c r="D65" s="26" t="n">
        <v>-21720</v>
      </c>
      <c r="E65" s="25" t="n">
        <v>66829.7</v>
      </c>
      <c r="F65" s="38" t="n">
        <f aca="false">IF(OR(E65=0,E$133=0),0,E65/E$133)*100</f>
        <v>0.0904693851776273</v>
      </c>
      <c r="G65" s="25" t="n">
        <v>28651.9</v>
      </c>
      <c r="H65" s="38" t="n">
        <f aca="false">IF(OR(G65=0,E65=0),0,G65/E65)*100</f>
        <v>42.8730040685504</v>
      </c>
      <c r="I65" s="25" t="n">
        <v>719.2</v>
      </c>
      <c r="J65" s="38" t="n">
        <f aca="false">IF(OR(I65=0,E65=0),0,I65/E65)*100</f>
        <v>1.07616823059209</v>
      </c>
      <c r="K65" s="39" t="n">
        <f aca="false">SUM(G65+I65)</f>
        <v>29371.1</v>
      </c>
      <c r="L65" s="38" t="n">
        <f aca="false">IF(OR(K65=0,E65=0),0,K65/E65)*100</f>
        <v>43.9491722991425</v>
      </c>
      <c r="M65" s="40" t="n">
        <f aca="false">SUM(E65-K65)</f>
        <v>37458.6</v>
      </c>
    </row>
    <row r="66" customFormat="false" ht="14.65" hidden="false" customHeight="false" outlineLevel="0" collapsed="false">
      <c r="A66" s="23" t="s">
        <v>183</v>
      </c>
      <c r="B66" s="24" t="s">
        <v>184</v>
      </c>
      <c r="C66" s="25" t="n">
        <v>142427</v>
      </c>
      <c r="D66" s="26" t="n">
        <v>-7569.5</v>
      </c>
      <c r="E66" s="25" t="n">
        <v>134857.5</v>
      </c>
      <c r="F66" s="38" t="n">
        <f aca="false">IF(OR(E66=0,E$133=0),0,E66/E$133)*100</f>
        <v>0.18256067454428</v>
      </c>
      <c r="G66" s="25" t="n">
        <v>114430.1</v>
      </c>
      <c r="H66" s="38" t="n">
        <f aca="false">IF(OR(G66=0,E66=0),0,G66/E66)*100</f>
        <v>84.8526036742488</v>
      </c>
      <c r="I66" s="28"/>
      <c r="J66" s="38" t="n">
        <f aca="false">IF(OR(I66=0,E66=0),0,I66/E66)*100</f>
        <v>0</v>
      </c>
      <c r="K66" s="39" t="n">
        <f aca="false">SUM(G66+I66)</f>
        <v>114430.1</v>
      </c>
      <c r="L66" s="38" t="n">
        <f aca="false">IF(OR(K66=0,E66=0),0,K66/E66)*100</f>
        <v>84.8526036742488</v>
      </c>
      <c r="M66" s="40" t="n">
        <f aca="false">SUM(E66-K66)</f>
        <v>20427.4</v>
      </c>
    </row>
    <row r="67" customFormat="false" ht="14.65" hidden="false" customHeight="false" outlineLevel="0" collapsed="false">
      <c r="A67" s="23" t="s">
        <v>185</v>
      </c>
      <c r="B67" s="24" t="s">
        <v>186</v>
      </c>
      <c r="C67" s="25" t="n">
        <v>95421.6</v>
      </c>
      <c r="D67" s="26" t="n">
        <v>-3815.6</v>
      </c>
      <c r="E67" s="25" t="n">
        <v>91606</v>
      </c>
      <c r="F67" s="38" t="n">
        <f aca="false">IF(OR(E67=0,E$133=0),0,E67/E$133)*100</f>
        <v>0.12400981148474</v>
      </c>
      <c r="G67" s="25" t="n">
        <v>76264.8</v>
      </c>
      <c r="H67" s="38" t="n">
        <f aca="false">IF(OR(G67=0,E67=0),0,G67/E67)*100</f>
        <v>83.2530620265048</v>
      </c>
      <c r="I67" s="28"/>
      <c r="J67" s="38" t="n">
        <f aca="false">IF(OR(I67=0,E67=0),0,I67/E67)*100</f>
        <v>0</v>
      </c>
      <c r="K67" s="39" t="n">
        <f aca="false">SUM(G67+I67)</f>
        <v>76264.8</v>
      </c>
      <c r="L67" s="38" t="n">
        <f aca="false">IF(OR(K67=0,E67=0),0,K67/E67)*100</f>
        <v>83.2530620265048</v>
      </c>
      <c r="M67" s="40" t="n">
        <f aca="false">SUM(E67-K67)</f>
        <v>15341.2</v>
      </c>
    </row>
    <row r="68" customFormat="false" ht="14.65" hidden="false" customHeight="false" outlineLevel="0" collapsed="false">
      <c r="A68" s="23" t="s">
        <v>187</v>
      </c>
      <c r="B68" s="24" t="s">
        <v>188</v>
      </c>
      <c r="C68" s="25" t="n">
        <v>132743.3</v>
      </c>
      <c r="D68" s="26" t="n">
        <v>-132743.3</v>
      </c>
      <c r="E68" s="25" t="n">
        <v>0</v>
      </c>
      <c r="F68" s="38" t="n">
        <f aca="false">IF(OR(E68=0,E$133=0),0,E68/E$133)*100</f>
        <v>0</v>
      </c>
      <c r="G68" s="28"/>
      <c r="H68" s="38" t="n">
        <f aca="false">IF(OR(G68=0,E68=0),0,G68/E68)*100</f>
        <v>0</v>
      </c>
      <c r="I68" s="28"/>
      <c r="J68" s="38" t="n">
        <f aca="false">IF(OR(I68=0,E68=0),0,I68/E68)*100</f>
        <v>0</v>
      </c>
      <c r="K68" s="39" t="n">
        <f aca="false">SUM(G68+I68)</f>
        <v>0</v>
      </c>
      <c r="L68" s="38" t="n">
        <f aca="false">IF(OR(K68=0,E68=0),0,K68/E68)*100</f>
        <v>0</v>
      </c>
      <c r="M68" s="40" t="n">
        <f aca="false">SUM(E68-K68)</f>
        <v>0</v>
      </c>
    </row>
    <row r="69" customFormat="false" ht="14.65" hidden="false" customHeight="false" outlineLevel="0" collapsed="false">
      <c r="A69" s="23" t="s">
        <v>189</v>
      </c>
      <c r="B69" s="24" t="s">
        <v>190</v>
      </c>
      <c r="C69" s="25" t="n">
        <v>1626.9</v>
      </c>
      <c r="D69" s="26" t="n">
        <v>-1626.9</v>
      </c>
      <c r="E69" s="25" t="n">
        <v>0</v>
      </c>
      <c r="F69" s="38" t="n">
        <f aca="false">IF(OR(E69=0,E$133=0),0,E69/E$133)*100</f>
        <v>0</v>
      </c>
      <c r="G69" s="28"/>
      <c r="H69" s="38" t="n">
        <f aca="false">IF(OR(G69=0,E69=0),0,G69/E69)*100</f>
        <v>0</v>
      </c>
      <c r="I69" s="28"/>
      <c r="J69" s="38" t="n">
        <f aca="false">IF(OR(I69=0,E69=0),0,I69/E69)*100</f>
        <v>0</v>
      </c>
      <c r="K69" s="39" t="n">
        <f aca="false">SUM(G69+I69)</f>
        <v>0</v>
      </c>
      <c r="L69" s="38" t="n">
        <f aca="false">IF(OR(K69=0,E69=0),0,K69/E69)*100</f>
        <v>0</v>
      </c>
      <c r="M69" s="40" t="n">
        <f aca="false">SUM(E69-K69)</f>
        <v>0</v>
      </c>
    </row>
    <row r="70" customFormat="false" ht="14.65" hidden="false" customHeight="false" outlineLevel="0" collapsed="false">
      <c r="A70" s="23" t="s">
        <v>191</v>
      </c>
      <c r="B70" s="24" t="s">
        <v>192</v>
      </c>
      <c r="C70" s="25" t="n">
        <v>4847701</v>
      </c>
      <c r="D70" s="26" t="n">
        <v>-337013.2</v>
      </c>
      <c r="E70" s="25" t="n">
        <v>4510687.8</v>
      </c>
      <c r="F70" s="38" t="n">
        <f aca="false">IF(OR(E70=0,E$133=0),0,E70/E$133)*100</f>
        <v>6.10625443469332</v>
      </c>
      <c r="G70" s="25" t="n">
        <v>4368018.5</v>
      </c>
      <c r="H70" s="38" t="n">
        <f aca="false">IF(OR(G70=0,E70=0),0,G70/E70)*100</f>
        <v>96.8370832492553</v>
      </c>
      <c r="I70" s="25" t="n">
        <v>20067.4</v>
      </c>
      <c r="J70" s="38" t="n">
        <f aca="false">IF(OR(I70=0,E70=0),0,I70/E70)*100</f>
        <v>0.444885589288623</v>
      </c>
      <c r="K70" s="39" t="n">
        <f aca="false">SUM(G70+I70)</f>
        <v>4388085.9</v>
      </c>
      <c r="L70" s="38" t="n">
        <f aca="false">IF(OR(K70=0,E70=0),0,K70/E70)*100</f>
        <v>97.2819688385439</v>
      </c>
      <c r="M70" s="40" t="n">
        <f aca="false">SUM(E70-K70)</f>
        <v>122601.899999999</v>
      </c>
    </row>
    <row r="71" customFormat="false" ht="14.65" hidden="false" customHeight="false" outlineLevel="0" collapsed="false">
      <c r="A71" s="23" t="s">
        <v>193</v>
      </c>
      <c r="B71" s="24" t="s">
        <v>71</v>
      </c>
      <c r="C71" s="25" t="n">
        <v>3404851</v>
      </c>
      <c r="D71" s="26" t="n">
        <v>-655813.2</v>
      </c>
      <c r="E71" s="25" t="n">
        <v>2749037.8</v>
      </c>
      <c r="F71" s="38" t="n">
        <f aca="false">IF(OR(E71=0,E$133=0),0,E71/E$133)*100</f>
        <v>3.72145557433382</v>
      </c>
      <c r="G71" s="25" t="n">
        <v>2731190.1</v>
      </c>
      <c r="H71" s="38" t="n">
        <f aca="false">IF(OR(G71=0,E71=0),0,G71/E71)*100</f>
        <v>99.3507655660464</v>
      </c>
      <c r="I71" s="25" t="n">
        <v>0</v>
      </c>
      <c r="J71" s="38" t="n">
        <f aca="false">IF(OR(I71=0,E71=0),0,I71/E71)*100</f>
        <v>0</v>
      </c>
      <c r="K71" s="39" t="n">
        <f aca="false">SUM(G71+I71)</f>
        <v>2731190.1</v>
      </c>
      <c r="L71" s="38" t="n">
        <f aca="false">IF(OR(K71=0,E71=0),0,K71/E71)*100</f>
        <v>99.3507655660464</v>
      </c>
      <c r="M71" s="40" t="n">
        <f aca="false">SUM(E71-K71)</f>
        <v>17847.6999999997</v>
      </c>
    </row>
    <row r="72" customFormat="false" ht="14.65" hidden="false" customHeight="false" outlineLevel="0" collapsed="false">
      <c r="A72" s="23" t="s">
        <v>194</v>
      </c>
      <c r="B72" s="24" t="s">
        <v>73</v>
      </c>
      <c r="C72" s="25" t="n">
        <v>1476000</v>
      </c>
      <c r="D72" s="26" t="n">
        <v>-359350.2</v>
      </c>
      <c r="E72" s="25" t="n">
        <v>1116649.8</v>
      </c>
      <c r="F72" s="38" t="n">
        <f aca="false">IF(OR(E72=0,E$133=0),0,E72/E$133)*100</f>
        <v>1.51164259101448</v>
      </c>
      <c r="G72" s="25" t="n">
        <v>1115671.5</v>
      </c>
      <c r="H72" s="38" t="n">
        <f aca="false">IF(OR(G72=0,E72=0),0,G72/E72)*100</f>
        <v>99.9123897214686</v>
      </c>
      <c r="I72" s="28"/>
      <c r="J72" s="38" t="n">
        <f aca="false">IF(OR(I72=0,E72=0),0,I72/E72)*100</f>
        <v>0</v>
      </c>
      <c r="K72" s="39" t="n">
        <f aca="false">SUM(G72+I72)</f>
        <v>1115671.5</v>
      </c>
      <c r="L72" s="38" t="n">
        <f aca="false">IF(OR(K72=0,E72=0),0,K72/E72)*100</f>
        <v>99.9123897214686</v>
      </c>
      <c r="M72" s="40" t="n">
        <f aca="false">SUM(E72-K72)</f>
        <v>978.300000000047</v>
      </c>
    </row>
    <row r="73" customFormat="false" ht="14.65" hidden="false" customHeight="false" outlineLevel="0" collapsed="false">
      <c r="A73" s="23" t="s">
        <v>195</v>
      </c>
      <c r="B73" s="24" t="s">
        <v>75</v>
      </c>
      <c r="C73" s="25" t="n">
        <v>8000</v>
      </c>
      <c r="D73" s="26" t="n">
        <v>3000</v>
      </c>
      <c r="E73" s="25" t="n">
        <v>11000</v>
      </c>
      <c r="F73" s="38" t="n">
        <f aca="false">IF(OR(E73=0,E$133=0),0,E73/E$133)*100</f>
        <v>0.014891032534246</v>
      </c>
      <c r="G73" s="25" t="n">
        <v>9480</v>
      </c>
      <c r="H73" s="38" t="n">
        <f aca="false">IF(OR(G73=0,E73=0),0,G73/E73)*100</f>
        <v>86.1818181818182</v>
      </c>
      <c r="I73" s="28"/>
      <c r="J73" s="38" t="n">
        <f aca="false">IF(OR(I73=0,E73=0),0,I73/E73)*100</f>
        <v>0</v>
      </c>
      <c r="K73" s="39" t="n">
        <f aca="false">SUM(G73+I73)</f>
        <v>9480</v>
      </c>
      <c r="L73" s="38" t="n">
        <f aca="false">IF(OR(K73=0,E73=0),0,K73/E73)*100</f>
        <v>86.1818181818182</v>
      </c>
      <c r="M73" s="40" t="n">
        <f aca="false">SUM(E73-K73)</f>
        <v>1520</v>
      </c>
    </row>
    <row r="74" customFormat="false" ht="14.65" hidden="false" customHeight="false" outlineLevel="0" collapsed="false">
      <c r="A74" s="23" t="s">
        <v>196</v>
      </c>
      <c r="B74" s="24" t="s">
        <v>197</v>
      </c>
      <c r="C74" s="25" t="n">
        <v>6000</v>
      </c>
      <c r="D74" s="26" t="n">
        <v>-6000</v>
      </c>
      <c r="E74" s="25" t="n">
        <v>0</v>
      </c>
      <c r="F74" s="38" t="n">
        <f aca="false">IF(OR(E74=0,E$133=0),0,E74/E$133)*100</f>
        <v>0</v>
      </c>
      <c r="G74" s="28"/>
      <c r="H74" s="38" t="n">
        <f aca="false">IF(OR(G74=0,E74=0),0,G74/E74)*100</f>
        <v>0</v>
      </c>
      <c r="I74" s="28"/>
      <c r="J74" s="38" t="n">
        <f aca="false">IF(OR(I74=0,E74=0),0,I74/E74)*100</f>
        <v>0</v>
      </c>
      <c r="K74" s="39" t="n">
        <f aca="false">SUM(G74+I74)</f>
        <v>0</v>
      </c>
      <c r="L74" s="38" t="n">
        <f aca="false">IF(OR(K74=0,E74=0),0,K74/E74)*100</f>
        <v>0</v>
      </c>
      <c r="M74" s="40" t="n">
        <f aca="false">SUM(E74-K74)</f>
        <v>0</v>
      </c>
    </row>
    <row r="75" customFormat="false" ht="14.65" hidden="false" customHeight="false" outlineLevel="0" collapsed="false">
      <c r="A75" s="23" t="s">
        <v>198</v>
      </c>
      <c r="B75" s="24" t="s">
        <v>77</v>
      </c>
      <c r="C75" s="25" t="n">
        <v>36400</v>
      </c>
      <c r="D75" s="26" t="n">
        <v>-1696.5</v>
      </c>
      <c r="E75" s="25" t="n">
        <v>34703.5</v>
      </c>
      <c r="F75" s="38" t="n">
        <f aca="false">IF(OR(E75=0,E$133=0),0,E75/E$133)*100</f>
        <v>0.0469791770502006</v>
      </c>
      <c r="G75" s="25" t="n">
        <v>34462.5</v>
      </c>
      <c r="H75" s="38" t="n">
        <f aca="false">IF(OR(G75=0,E75=0),0,G75/E75)*100</f>
        <v>99.3055455501606</v>
      </c>
      <c r="I75" s="28"/>
      <c r="J75" s="38" t="n">
        <f aca="false">IF(OR(I75=0,E75=0),0,I75/E75)*100</f>
        <v>0</v>
      </c>
      <c r="K75" s="39" t="n">
        <f aca="false">SUM(G75+I75)</f>
        <v>34462.5</v>
      </c>
      <c r="L75" s="38" t="n">
        <f aca="false">IF(OR(K75=0,E75=0),0,K75/E75)*100</f>
        <v>99.3055455501606</v>
      </c>
      <c r="M75" s="40" t="n">
        <f aca="false">SUM(E75-K75)</f>
        <v>241</v>
      </c>
    </row>
    <row r="76" customFormat="false" ht="14.65" hidden="false" customHeight="false" outlineLevel="0" collapsed="false">
      <c r="A76" s="23" t="s">
        <v>199</v>
      </c>
      <c r="B76" s="24" t="s">
        <v>200</v>
      </c>
      <c r="C76" s="25" t="n">
        <v>295000</v>
      </c>
      <c r="D76" s="26" t="n">
        <v>-57053.3</v>
      </c>
      <c r="E76" s="25" t="n">
        <v>237946.7</v>
      </c>
      <c r="F76" s="38" t="n">
        <f aca="false">IF(OR(E76=0,E$133=0),0,E76/E$133)*100</f>
        <v>0.322115641010589</v>
      </c>
      <c r="G76" s="25" t="n">
        <v>237924.4</v>
      </c>
      <c r="H76" s="38" t="n">
        <f aca="false">IF(OR(G76=0,E76=0),0,G76/E76)*100</f>
        <v>99.9906281532797</v>
      </c>
      <c r="I76" s="28"/>
      <c r="J76" s="38" t="n">
        <f aca="false">IF(OR(I76=0,E76=0),0,I76/E76)*100</f>
        <v>0</v>
      </c>
      <c r="K76" s="39" t="n">
        <f aca="false">SUM(G76+I76)</f>
        <v>237924.4</v>
      </c>
      <c r="L76" s="38" t="n">
        <f aca="false">IF(OR(K76=0,E76=0),0,K76/E76)*100</f>
        <v>99.9906281532797</v>
      </c>
      <c r="M76" s="40" t="n">
        <f aca="false">SUM(E76-K76)</f>
        <v>22.3000000000175</v>
      </c>
    </row>
    <row r="77" customFormat="false" ht="14.65" hidden="false" customHeight="false" outlineLevel="0" collapsed="false">
      <c r="A77" s="23" t="s">
        <v>201</v>
      </c>
      <c r="B77" s="24" t="s">
        <v>81</v>
      </c>
      <c r="C77" s="25" t="n">
        <v>62200</v>
      </c>
      <c r="D77" s="26" t="n">
        <v>-9328.8</v>
      </c>
      <c r="E77" s="25" t="n">
        <v>52871.2</v>
      </c>
      <c r="F77" s="38" t="n">
        <f aca="false">IF(OR(E77=0,E$133=0),0,E77/E$133)*100</f>
        <v>0.0715733417567843</v>
      </c>
      <c r="G77" s="25" t="n">
        <v>52698.8</v>
      </c>
      <c r="H77" s="38" t="n">
        <f aca="false">IF(OR(G77=0,E77=0),0,G77/E77)*100</f>
        <v>99.6739245562802</v>
      </c>
      <c r="I77" s="28"/>
      <c r="J77" s="38" t="n">
        <f aca="false">IF(OR(I77=0,E77=0),0,I77/E77)*100</f>
        <v>0</v>
      </c>
      <c r="K77" s="39" t="n">
        <f aca="false">SUM(G77+I77)</f>
        <v>52698.8</v>
      </c>
      <c r="L77" s="38" t="n">
        <f aca="false">IF(OR(K77=0,E77=0),0,K77/E77)*100</f>
        <v>99.6739245562802</v>
      </c>
      <c r="M77" s="40" t="n">
        <f aca="false">SUM(E77-K77)</f>
        <v>172.399999999994</v>
      </c>
    </row>
    <row r="78" customFormat="false" ht="14.65" hidden="false" customHeight="false" outlineLevel="0" collapsed="false">
      <c r="A78" s="23" t="s">
        <v>202</v>
      </c>
      <c r="B78" s="24" t="s">
        <v>83</v>
      </c>
      <c r="C78" s="25" t="n">
        <v>95300</v>
      </c>
      <c r="D78" s="26" t="n">
        <v>-17627.3</v>
      </c>
      <c r="E78" s="25" t="n">
        <v>77672.7</v>
      </c>
      <c r="F78" s="38" t="n">
        <f aca="false">IF(OR(E78=0,E$133=0),0,E78/E$133)*100</f>
        <v>0.105147882065703</v>
      </c>
      <c r="G78" s="25" t="n">
        <v>77447.6</v>
      </c>
      <c r="H78" s="38" t="n">
        <f aca="false">IF(OR(G78=0,E78=0),0,G78/E78)*100</f>
        <v>99.7101941866319</v>
      </c>
      <c r="I78" s="28"/>
      <c r="J78" s="38" t="n">
        <f aca="false">IF(OR(I78=0,E78=0),0,I78/E78)*100</f>
        <v>0</v>
      </c>
      <c r="K78" s="39" t="n">
        <f aca="false">SUM(G78+I78)</f>
        <v>77447.6</v>
      </c>
      <c r="L78" s="38" t="n">
        <f aca="false">IF(OR(K78=0,E78=0),0,K78/E78)*100</f>
        <v>99.7101941866319</v>
      </c>
      <c r="M78" s="40" t="n">
        <f aca="false">SUM(E78-K78)</f>
        <v>225.099999999991</v>
      </c>
    </row>
    <row r="79" customFormat="false" ht="14.65" hidden="false" customHeight="false" outlineLevel="0" collapsed="false">
      <c r="A79" s="23" t="s">
        <v>203</v>
      </c>
      <c r="B79" s="24" t="s">
        <v>85</v>
      </c>
      <c r="C79" s="25" t="n">
        <v>43500</v>
      </c>
      <c r="D79" s="26" t="n">
        <v>-13000</v>
      </c>
      <c r="E79" s="25" t="n">
        <v>30500</v>
      </c>
      <c r="F79" s="38" t="n">
        <f aca="false">IF(OR(E79=0,E$133=0),0,E79/E$133)*100</f>
        <v>0.041288772026773</v>
      </c>
      <c r="G79" s="25" t="n">
        <v>29470</v>
      </c>
      <c r="H79" s="38" t="n">
        <f aca="false">IF(OR(G79=0,E79=0),0,G79/E79)*100</f>
        <v>96.6229508196721</v>
      </c>
      <c r="I79" s="28"/>
      <c r="J79" s="38" t="n">
        <f aca="false">IF(OR(I79=0,E79=0),0,I79/E79)*100</f>
        <v>0</v>
      </c>
      <c r="K79" s="39" t="n">
        <f aca="false">SUM(G79+I79)</f>
        <v>29470</v>
      </c>
      <c r="L79" s="38" t="n">
        <f aca="false">IF(OR(K79=0,E79=0),0,K79/E79)*100</f>
        <v>96.6229508196721</v>
      </c>
      <c r="M79" s="40" t="n">
        <f aca="false">SUM(E79-K79)</f>
        <v>1030</v>
      </c>
    </row>
    <row r="80" customFormat="false" ht="14.65" hidden="false" customHeight="false" outlineLevel="0" collapsed="false">
      <c r="A80" s="23" t="s">
        <v>204</v>
      </c>
      <c r="B80" s="24" t="s">
        <v>93</v>
      </c>
      <c r="C80" s="25" t="n">
        <v>174700</v>
      </c>
      <c r="D80" s="26" t="n">
        <v>1410.8</v>
      </c>
      <c r="E80" s="25" t="n">
        <v>176110.8</v>
      </c>
      <c r="F80" s="38" t="n">
        <f aca="false">IF(OR(E80=0,E$133=0),0,E80/E$133)*100</f>
        <v>0.238406513857463</v>
      </c>
      <c r="G80" s="25" t="n">
        <v>176109.6</v>
      </c>
      <c r="H80" s="38" t="n">
        <f aca="false">IF(OR(G80=0,E80=0),0,G80/E80)*100</f>
        <v>99.9993186107837</v>
      </c>
      <c r="I80" s="28"/>
      <c r="J80" s="38" t="n">
        <f aca="false">IF(OR(I80=0,E80=0),0,I80/E80)*100</f>
        <v>0</v>
      </c>
      <c r="K80" s="39" t="n">
        <f aca="false">SUM(G80+I80)</f>
        <v>176109.6</v>
      </c>
      <c r="L80" s="38" t="n">
        <f aca="false">IF(OR(K80=0,E80=0),0,K80/E80)*100</f>
        <v>99.9993186107837</v>
      </c>
      <c r="M80" s="40" t="n">
        <f aca="false">SUM(E80-K80)</f>
        <v>1.19999999998254</v>
      </c>
    </row>
    <row r="81" customFormat="false" ht="14.65" hidden="false" customHeight="false" outlineLevel="0" collapsed="false">
      <c r="A81" s="23" t="s">
        <v>205</v>
      </c>
      <c r="B81" s="24" t="s">
        <v>95</v>
      </c>
      <c r="C81" s="25" t="n">
        <v>261000</v>
      </c>
      <c r="D81" s="26" t="n">
        <v>-82932</v>
      </c>
      <c r="E81" s="25" t="n">
        <v>178068</v>
      </c>
      <c r="F81" s="38" t="n">
        <f aca="false">IF(OR(E81=0,E$133=0),0,E81/E$133)*100</f>
        <v>0.241056034664374</v>
      </c>
      <c r="G81" s="25" t="n">
        <v>176383.8</v>
      </c>
      <c r="H81" s="38" t="n">
        <f aca="false">IF(OR(G81=0,E81=0),0,G81/E81)*100</f>
        <v>99.0541815486219</v>
      </c>
      <c r="I81" s="28"/>
      <c r="J81" s="38" t="n">
        <f aca="false">IF(OR(I81=0,E81=0),0,I81/E81)*100</f>
        <v>0</v>
      </c>
      <c r="K81" s="39" t="n">
        <f aca="false">SUM(G81+I81)</f>
        <v>176383.8</v>
      </c>
      <c r="L81" s="38" t="n">
        <f aca="false">IF(OR(K81=0,E81=0),0,K81/E81)*100</f>
        <v>99.0541815486219</v>
      </c>
      <c r="M81" s="40" t="n">
        <f aca="false">SUM(E81-K81)</f>
        <v>1684.20000000001</v>
      </c>
    </row>
    <row r="82" customFormat="false" ht="14.65" hidden="false" customHeight="false" outlineLevel="0" collapsed="false">
      <c r="A82" s="23" t="s">
        <v>206</v>
      </c>
      <c r="B82" s="24" t="s">
        <v>97</v>
      </c>
      <c r="C82" s="25" t="n">
        <v>208300</v>
      </c>
      <c r="D82" s="26" t="n">
        <v>-9475.8</v>
      </c>
      <c r="E82" s="25" t="n">
        <v>198824.2</v>
      </c>
      <c r="F82" s="38" t="n">
        <f aca="false">IF(OR(E82=0,E$133=0),0,E82/E$133)*100</f>
        <v>0.269154330072312</v>
      </c>
      <c r="G82" s="25" t="n">
        <v>191341.6</v>
      </c>
      <c r="H82" s="38" t="n">
        <f aca="false">IF(OR(G82=0,E82=0),0,G82/E82)*100</f>
        <v>96.2365748233867</v>
      </c>
      <c r="I82" s="28"/>
      <c r="J82" s="38" t="n">
        <f aca="false">IF(OR(I82=0,E82=0),0,I82/E82)*100</f>
        <v>0</v>
      </c>
      <c r="K82" s="39" t="n">
        <f aca="false">SUM(G82+I82)</f>
        <v>191341.6</v>
      </c>
      <c r="L82" s="38" t="n">
        <f aca="false">IF(OR(K82=0,E82=0),0,K82/E82)*100</f>
        <v>96.2365748233867</v>
      </c>
      <c r="M82" s="40" t="n">
        <f aca="false">SUM(E82-K82)</f>
        <v>7482.60000000001</v>
      </c>
    </row>
    <row r="83" customFormat="false" ht="14.65" hidden="false" customHeight="false" outlineLevel="0" collapsed="false">
      <c r="A83" s="23" t="s">
        <v>207</v>
      </c>
      <c r="B83" s="24" t="s">
        <v>99</v>
      </c>
      <c r="C83" s="25" t="n">
        <v>119200</v>
      </c>
      <c r="D83" s="26" t="n">
        <v>-54871.7</v>
      </c>
      <c r="E83" s="25" t="n">
        <v>64328.3</v>
      </c>
      <c r="F83" s="38" t="n">
        <f aca="false">IF(OR(E83=0,E$133=0),0,E83/E$133)*100</f>
        <v>0.0870831643793398</v>
      </c>
      <c r="G83" s="25" t="n">
        <v>64056.9</v>
      </c>
      <c r="H83" s="38" t="n">
        <f aca="false">IF(OR(G83=0,E83=0),0,G83/E83)*100</f>
        <v>99.5781017064029</v>
      </c>
      <c r="I83" s="28"/>
      <c r="J83" s="38" t="n">
        <f aca="false">IF(OR(I83=0,E83=0),0,I83/E83)*100</f>
        <v>0</v>
      </c>
      <c r="K83" s="39" t="n">
        <f aca="false">SUM(G83+I83)</f>
        <v>64056.9</v>
      </c>
      <c r="L83" s="38" t="n">
        <f aca="false">IF(OR(K83=0,E83=0),0,K83/E83)*100</f>
        <v>99.5781017064029</v>
      </c>
      <c r="M83" s="40" t="n">
        <f aca="false">SUM(E83-K83)</f>
        <v>271.400000000001</v>
      </c>
    </row>
    <row r="84" customFormat="false" ht="14.65" hidden="false" customHeight="false" outlineLevel="0" collapsed="false">
      <c r="A84" s="23" t="s">
        <v>208</v>
      </c>
      <c r="B84" s="24" t="s">
        <v>101</v>
      </c>
      <c r="C84" s="25" t="n">
        <v>157500</v>
      </c>
      <c r="D84" s="26" t="n">
        <v>-12858</v>
      </c>
      <c r="E84" s="25" t="n">
        <v>144642</v>
      </c>
      <c r="F84" s="38" t="n">
        <f aca="false">IF(OR(E84=0,E$133=0),0,E84/E$133)*100</f>
        <v>0.195806247983492</v>
      </c>
      <c r="G84" s="25" t="n">
        <v>144086.7</v>
      </c>
      <c r="H84" s="38" t="n">
        <f aca="false">IF(OR(G84=0,E84=0),0,G84/E84)*100</f>
        <v>99.6160866138466</v>
      </c>
      <c r="I84" s="28"/>
      <c r="J84" s="38" t="n">
        <f aca="false">IF(OR(I84=0,E84=0),0,I84/E84)*100</f>
        <v>0</v>
      </c>
      <c r="K84" s="39" t="n">
        <f aca="false">SUM(G84+I84)</f>
        <v>144086.7</v>
      </c>
      <c r="L84" s="38" t="n">
        <f aca="false">IF(OR(K84=0,E84=0),0,K84/E84)*100</f>
        <v>99.6160866138466</v>
      </c>
      <c r="M84" s="40" t="n">
        <f aca="false">SUM(E84-K84)</f>
        <v>555.299999999988</v>
      </c>
    </row>
    <row r="85" customFormat="false" ht="14.65" hidden="false" customHeight="false" outlineLevel="0" collapsed="false">
      <c r="A85" s="23" t="s">
        <v>209</v>
      </c>
      <c r="B85" s="24" t="s">
        <v>105</v>
      </c>
      <c r="C85" s="25" t="n">
        <v>195200</v>
      </c>
      <c r="D85" s="26" t="n">
        <v>-57503.6</v>
      </c>
      <c r="E85" s="25" t="n">
        <v>137696.4</v>
      </c>
      <c r="F85" s="38" t="n">
        <f aca="false">IF(OR(E85=0,E$133=0),0,E85/E$133)*100</f>
        <v>0.186403779295323</v>
      </c>
      <c r="G85" s="25" t="n">
        <v>137696.3</v>
      </c>
      <c r="H85" s="38" t="n">
        <f aca="false">IF(OR(G85=0,E85=0),0,G85/E85)*100</f>
        <v>99.9999273764601</v>
      </c>
      <c r="I85" s="28"/>
      <c r="J85" s="38" t="n">
        <f aca="false">IF(OR(I85=0,E85=0),0,I85/E85)*100</f>
        <v>0</v>
      </c>
      <c r="K85" s="39" t="n">
        <f aca="false">SUM(G85+I85)</f>
        <v>137696.3</v>
      </c>
      <c r="L85" s="38" t="n">
        <f aca="false">IF(OR(K85=0,E85=0),0,K85/E85)*100</f>
        <v>99.9999273764601</v>
      </c>
      <c r="M85" s="40" t="n">
        <f aca="false">SUM(E85-K85)</f>
        <v>0.100000000005821</v>
      </c>
    </row>
    <row r="86" customFormat="false" ht="14.65" hidden="false" customHeight="false" outlineLevel="0" collapsed="false">
      <c r="A86" s="23" t="s">
        <v>210</v>
      </c>
      <c r="B86" s="24" t="s">
        <v>211</v>
      </c>
      <c r="C86" s="25" t="n">
        <v>32000</v>
      </c>
      <c r="D86" s="26" t="n">
        <v>30011.2</v>
      </c>
      <c r="E86" s="25" t="n">
        <v>62011.2</v>
      </c>
      <c r="F86" s="38" t="n">
        <f aca="false">IF(OR(E86=0,E$133=0),0,E86/E$133)*100</f>
        <v>0.0839464360625124</v>
      </c>
      <c r="G86" s="25" t="n">
        <v>61862.8</v>
      </c>
      <c r="H86" s="38" t="n">
        <f aca="false">IF(OR(G86=0,E86=0),0,G86/E86)*100</f>
        <v>99.7606883917744</v>
      </c>
      <c r="I86" s="28"/>
      <c r="J86" s="38" t="n">
        <f aca="false">IF(OR(I86=0,E86=0),0,I86/E86)*100</f>
        <v>0</v>
      </c>
      <c r="K86" s="39" t="n">
        <f aca="false">SUM(G86+I86)</f>
        <v>61862.8</v>
      </c>
      <c r="L86" s="38" t="n">
        <f aca="false">IF(OR(K86=0,E86=0),0,K86/E86)*100</f>
        <v>99.7606883917744</v>
      </c>
      <c r="M86" s="40" t="n">
        <f aca="false">SUM(E86-K86)</f>
        <v>148.399999999994</v>
      </c>
    </row>
    <row r="87" customFormat="false" ht="14.65" hidden="false" customHeight="false" outlineLevel="0" collapsed="false">
      <c r="A87" s="23" t="s">
        <v>212</v>
      </c>
      <c r="B87" s="24" t="s">
        <v>109</v>
      </c>
      <c r="C87" s="25" t="n">
        <v>95851</v>
      </c>
      <c r="D87" s="26" t="n">
        <v>40462</v>
      </c>
      <c r="E87" s="25" t="n">
        <v>136313</v>
      </c>
      <c r="F87" s="38" t="n">
        <f aca="false">IF(OR(E87=0,E$133=0),0,E87/E$133)*100</f>
        <v>0.184531028894607</v>
      </c>
      <c r="G87" s="25" t="n">
        <v>135441.6</v>
      </c>
      <c r="H87" s="38" t="n">
        <f aca="false">IF(OR(G87=0,E87=0),0,G87/E87)*100</f>
        <v>99.360735953284</v>
      </c>
      <c r="I87" s="28"/>
      <c r="J87" s="38" t="n">
        <f aca="false">IF(OR(I87=0,E87=0),0,I87/E87)*100</f>
        <v>0</v>
      </c>
      <c r="K87" s="39" t="n">
        <f aca="false">SUM(G87+I87)</f>
        <v>135441.6</v>
      </c>
      <c r="L87" s="38" t="n">
        <f aca="false">IF(OR(K87=0,E87=0),0,K87/E87)*100</f>
        <v>99.360735953284</v>
      </c>
      <c r="M87" s="40" t="n">
        <f aca="false">SUM(E87-K87)</f>
        <v>871.399999999994</v>
      </c>
    </row>
    <row r="88" customFormat="false" ht="14.65" hidden="false" customHeight="false" outlineLevel="0" collapsed="false">
      <c r="A88" s="23" t="s">
        <v>213</v>
      </c>
      <c r="B88" s="24" t="s">
        <v>115</v>
      </c>
      <c r="C88" s="25" t="n">
        <v>6000</v>
      </c>
      <c r="D88" s="26" t="n">
        <v>-6000</v>
      </c>
      <c r="E88" s="25" t="n">
        <v>0</v>
      </c>
      <c r="F88" s="38" t="n">
        <f aca="false">IF(OR(E88=0,E$133=0),0,E88/E$133)*100</f>
        <v>0</v>
      </c>
      <c r="G88" s="28"/>
      <c r="H88" s="38" t="n">
        <f aca="false">IF(OR(G88=0,E88=0),0,G88/E88)*100</f>
        <v>0</v>
      </c>
      <c r="I88" s="28"/>
      <c r="J88" s="38" t="n">
        <f aca="false">IF(OR(I88=0,E88=0),0,I88/E88)*100</f>
        <v>0</v>
      </c>
      <c r="K88" s="39" t="n">
        <f aca="false">SUM(G88+I88)</f>
        <v>0</v>
      </c>
      <c r="L88" s="38" t="n">
        <f aca="false">IF(OR(K88=0,E88=0),0,K88/E88)*100</f>
        <v>0</v>
      </c>
      <c r="M88" s="40" t="n">
        <f aca="false">SUM(E88-K88)</f>
        <v>0</v>
      </c>
    </row>
    <row r="89" customFormat="false" ht="14.65" hidden="false" customHeight="false" outlineLevel="0" collapsed="false">
      <c r="A89" s="23" t="s">
        <v>214</v>
      </c>
      <c r="B89" s="24" t="s">
        <v>121</v>
      </c>
      <c r="C89" s="25" t="n">
        <v>132700</v>
      </c>
      <c r="D89" s="26" t="n">
        <v>-43000</v>
      </c>
      <c r="E89" s="25" t="n">
        <v>89700</v>
      </c>
      <c r="F89" s="38" t="n">
        <f aca="false">IF(OR(E89=0,E$133=0),0,E89/E$133)*100</f>
        <v>0.121429601665624</v>
      </c>
      <c r="G89" s="25" t="n">
        <v>87056</v>
      </c>
      <c r="H89" s="38" t="n">
        <f aca="false">IF(OR(G89=0,E89=0),0,G89/E89)*100</f>
        <v>97.0523968784838</v>
      </c>
      <c r="I89" s="28"/>
      <c r="J89" s="38" t="n">
        <f aca="false">IF(OR(I89=0,E89=0),0,I89/E89)*100</f>
        <v>0</v>
      </c>
      <c r="K89" s="39" t="n">
        <f aca="false">SUM(G89+I89)</f>
        <v>87056</v>
      </c>
      <c r="L89" s="38" t="n">
        <f aca="false">IF(OR(K89=0,E89=0),0,K89/E89)*100</f>
        <v>97.0523968784838</v>
      </c>
      <c r="M89" s="40" t="n">
        <f aca="false">SUM(E89-K89)</f>
        <v>2644</v>
      </c>
    </row>
    <row r="90" customFormat="false" ht="14.65" hidden="false" customHeight="false" outlineLevel="0" collapsed="false">
      <c r="A90" s="23" t="s">
        <v>215</v>
      </c>
      <c r="B90" s="24" t="s">
        <v>123</v>
      </c>
      <c r="C90" s="25" t="n">
        <v>680850</v>
      </c>
      <c r="D90" s="26" t="n">
        <v>34800</v>
      </c>
      <c r="E90" s="25" t="n">
        <v>715650</v>
      </c>
      <c r="F90" s="38" t="n">
        <f aca="false">IF(OR(E90=0,E$133=0),0,E90/E$133)*100</f>
        <v>0.968797039375742</v>
      </c>
      <c r="G90" s="25" t="n">
        <v>607017.4</v>
      </c>
      <c r="H90" s="38" t="n">
        <f aca="false">IF(OR(G90=0,E90=0),0,G90/E90)*100</f>
        <v>84.820428980647</v>
      </c>
      <c r="I90" s="25" t="n">
        <v>20067.4</v>
      </c>
      <c r="J90" s="38" t="n">
        <f aca="false">IF(OR(I90=0,E90=0),0,I90/E90)*100</f>
        <v>2.804080206805</v>
      </c>
      <c r="K90" s="39" t="n">
        <f aca="false">SUM(G90+I90)</f>
        <v>627084.8</v>
      </c>
      <c r="L90" s="38" t="n">
        <f aca="false">IF(OR(K90=0,E90=0),0,K90/E90)*100</f>
        <v>87.624509187452</v>
      </c>
      <c r="M90" s="40" t="n">
        <f aca="false">SUM(E90-K90)</f>
        <v>88565.2</v>
      </c>
    </row>
    <row r="91" customFormat="false" ht="14.65" hidden="false" customHeight="false" outlineLevel="0" collapsed="false">
      <c r="A91" s="23" t="s">
        <v>216</v>
      </c>
      <c r="B91" s="24" t="s">
        <v>26</v>
      </c>
      <c r="C91" s="25" t="n">
        <v>10000</v>
      </c>
      <c r="D91" s="26" t="n">
        <v>14300</v>
      </c>
      <c r="E91" s="25" t="n">
        <v>24300</v>
      </c>
      <c r="F91" s="38" t="n">
        <f aca="false">IF(OR(E91=0,E$133=0),0,E91/E$133)*100</f>
        <v>0.0328956445983798</v>
      </c>
      <c r="G91" s="25" t="n">
        <v>11611.1</v>
      </c>
      <c r="H91" s="38" t="n">
        <f aca="false">IF(OR(G91=0,E91=0),0,G91/E91)*100</f>
        <v>47.782304526749</v>
      </c>
      <c r="I91" s="25" t="n">
        <v>12500</v>
      </c>
      <c r="J91" s="38" t="n">
        <f aca="false">IF(OR(I91=0,E91=0),0,I91/E91)*100</f>
        <v>51.440329218107</v>
      </c>
      <c r="K91" s="39" t="n">
        <f aca="false">SUM(G91+I91)</f>
        <v>24111.1</v>
      </c>
      <c r="L91" s="38" t="n">
        <f aca="false">IF(OR(K91=0,E91=0),0,K91/E91)*100</f>
        <v>99.222633744856</v>
      </c>
      <c r="M91" s="40" t="n">
        <f aca="false">SUM(E91-K91)</f>
        <v>188.900000000001</v>
      </c>
    </row>
    <row r="92" customFormat="false" ht="14.65" hidden="false" customHeight="false" outlineLevel="0" collapsed="false">
      <c r="A92" s="23" t="s">
        <v>217</v>
      </c>
      <c r="B92" s="24" t="s">
        <v>126</v>
      </c>
      <c r="C92" s="25" t="n">
        <v>143500</v>
      </c>
      <c r="D92" s="26" t="n">
        <v>-10000</v>
      </c>
      <c r="E92" s="25" t="n">
        <v>133500</v>
      </c>
      <c r="F92" s="38" t="n">
        <f aca="false">IF(OR(E92=0,E$133=0),0,E92/E$133)*100</f>
        <v>0.180722985756531</v>
      </c>
      <c r="G92" s="25" t="n">
        <v>94567.1</v>
      </c>
      <c r="H92" s="38" t="n">
        <f aca="false">IF(OR(G92=0,E92=0),0,G92/E92)*100</f>
        <v>70.8367790262172</v>
      </c>
      <c r="I92" s="25" t="n">
        <v>0</v>
      </c>
      <c r="J92" s="38" t="n">
        <f aca="false">IF(OR(I92=0,E92=0),0,I92/E92)*100</f>
        <v>0</v>
      </c>
      <c r="K92" s="39" t="n">
        <f aca="false">SUM(G92+I92)</f>
        <v>94567.1</v>
      </c>
      <c r="L92" s="38" t="n">
        <f aca="false">IF(OR(K92=0,E92=0),0,K92/E92)*100</f>
        <v>70.8367790262172</v>
      </c>
      <c r="M92" s="40" t="n">
        <f aca="false">SUM(E92-K92)</f>
        <v>38932.9</v>
      </c>
    </row>
    <row r="93" customFormat="false" ht="14.65" hidden="false" customHeight="false" outlineLevel="0" collapsed="false">
      <c r="A93" s="23" t="s">
        <v>218</v>
      </c>
      <c r="B93" s="24" t="s">
        <v>128</v>
      </c>
      <c r="C93" s="25" t="n">
        <v>143500</v>
      </c>
      <c r="D93" s="26" t="n">
        <v>-10000</v>
      </c>
      <c r="E93" s="25" t="n">
        <v>133500</v>
      </c>
      <c r="F93" s="38" t="n">
        <f aca="false">IF(OR(E93=0,E$133=0),0,E93/E$133)*100</f>
        <v>0.180722985756531</v>
      </c>
      <c r="G93" s="25" t="n">
        <v>94567.1</v>
      </c>
      <c r="H93" s="38" t="n">
        <f aca="false">IF(OR(G93=0,E93=0),0,G93/E93)*100</f>
        <v>70.8367790262172</v>
      </c>
      <c r="I93" s="28"/>
      <c r="J93" s="38" t="n">
        <f aca="false">IF(OR(I93=0,E93=0),0,I93/E93)*100</f>
        <v>0</v>
      </c>
      <c r="K93" s="39" t="n">
        <f aca="false">SUM(G93+I93)</f>
        <v>94567.1</v>
      </c>
      <c r="L93" s="38" t="n">
        <f aca="false">IF(OR(K93=0,E93=0),0,K93/E93)*100</f>
        <v>70.8367790262172</v>
      </c>
      <c r="M93" s="40" t="n">
        <f aca="false">SUM(E93-K93)</f>
        <v>38932.9</v>
      </c>
    </row>
    <row r="94" customFormat="false" ht="14.65" hidden="false" customHeight="false" outlineLevel="0" collapsed="false">
      <c r="A94" s="23" t="s">
        <v>219</v>
      </c>
      <c r="B94" s="24" t="s">
        <v>134</v>
      </c>
      <c r="C94" s="25" t="n">
        <v>1000</v>
      </c>
      <c r="D94" s="24"/>
      <c r="E94" s="25" t="n">
        <v>1000</v>
      </c>
      <c r="F94" s="38" t="n">
        <f aca="false">IF(OR(E94=0,E$133=0),0,E94/E$133)*100</f>
        <v>0.001353730230386</v>
      </c>
      <c r="G94" s="25" t="n">
        <v>759.9</v>
      </c>
      <c r="H94" s="38" t="n">
        <f aca="false">IF(OR(G94=0,E94=0),0,G94/E94)*100</f>
        <v>75.99</v>
      </c>
      <c r="I94" s="28"/>
      <c r="J94" s="38" t="n">
        <f aca="false">IF(OR(I94=0,E94=0),0,I94/E94)*100</f>
        <v>0</v>
      </c>
      <c r="K94" s="39" t="n">
        <f aca="false">SUM(G94+I94)</f>
        <v>759.9</v>
      </c>
      <c r="L94" s="38" t="n">
        <f aca="false">IF(OR(K94=0,E94=0),0,K94/E94)*100</f>
        <v>75.99</v>
      </c>
      <c r="M94" s="40" t="n">
        <f aca="false">SUM(E94-K94)</f>
        <v>240.1</v>
      </c>
    </row>
    <row r="95" customFormat="false" ht="14.65" hidden="false" customHeight="false" outlineLevel="0" collapsed="false">
      <c r="A95" s="23" t="s">
        <v>220</v>
      </c>
      <c r="B95" s="24" t="s">
        <v>136</v>
      </c>
      <c r="C95" s="25" t="n">
        <v>5000</v>
      </c>
      <c r="D95" s="24"/>
      <c r="E95" s="25" t="n">
        <v>5000</v>
      </c>
      <c r="F95" s="38" t="n">
        <f aca="false">IF(OR(E95=0,E$133=0),0,E95/E$133)*100</f>
        <v>0.00676865115193</v>
      </c>
      <c r="G95" s="25" t="n">
        <v>4407.5</v>
      </c>
      <c r="H95" s="38" t="n">
        <f aca="false">IF(OR(G95=0,E95=0),0,G95/E95)*100</f>
        <v>88.15</v>
      </c>
      <c r="I95" s="25" t="n">
        <v>77.4</v>
      </c>
      <c r="J95" s="38" t="n">
        <f aca="false">IF(OR(I95=0,E95=0),0,I95/E95)*100</f>
        <v>1.548</v>
      </c>
      <c r="K95" s="39" t="n">
        <f aca="false">SUM(G95+I95)</f>
        <v>4484.9</v>
      </c>
      <c r="L95" s="38" t="n">
        <f aca="false">IF(OR(K95=0,E95=0),0,K95/E95)*100</f>
        <v>89.698</v>
      </c>
      <c r="M95" s="40" t="n">
        <f aca="false">SUM(E95-K95)</f>
        <v>515.1</v>
      </c>
    </row>
    <row r="96" customFormat="false" ht="14.65" hidden="false" customHeight="false" outlineLevel="0" collapsed="false">
      <c r="A96" s="23" t="s">
        <v>221</v>
      </c>
      <c r="B96" s="24" t="s">
        <v>140</v>
      </c>
      <c r="C96" s="25" t="n">
        <v>95000</v>
      </c>
      <c r="D96" s="26" t="n">
        <v>27000</v>
      </c>
      <c r="E96" s="25" t="n">
        <v>122000</v>
      </c>
      <c r="F96" s="38" t="n">
        <f aca="false">IF(OR(E96=0,E$133=0),0,E96/E$133)*100</f>
        <v>0.165155088107092</v>
      </c>
      <c r="G96" s="25" t="n">
        <v>115571</v>
      </c>
      <c r="H96" s="38" t="n">
        <f aca="false">IF(OR(G96=0,E96=0),0,G96/E96)*100</f>
        <v>94.7303278688525</v>
      </c>
      <c r="I96" s="25" t="n">
        <v>598</v>
      </c>
      <c r="J96" s="38" t="n">
        <f aca="false">IF(OR(I96=0,E96=0),0,I96/E96)*100</f>
        <v>0.49016393442623</v>
      </c>
      <c r="K96" s="39" t="n">
        <f aca="false">SUM(G96+I96)</f>
        <v>116169</v>
      </c>
      <c r="L96" s="38" t="n">
        <f aca="false">IF(OR(K96=0,E96=0),0,K96/E96)*100</f>
        <v>95.2204918032787</v>
      </c>
      <c r="M96" s="40" t="n">
        <f aca="false">SUM(E96-K96)</f>
        <v>5831</v>
      </c>
    </row>
    <row r="97" customFormat="false" ht="14.65" hidden="false" customHeight="false" outlineLevel="0" collapsed="false">
      <c r="A97" s="23" t="s">
        <v>222</v>
      </c>
      <c r="B97" s="24" t="s">
        <v>142</v>
      </c>
      <c r="C97" s="25" t="n">
        <v>95000</v>
      </c>
      <c r="D97" s="26" t="n">
        <v>27000</v>
      </c>
      <c r="E97" s="25" t="n">
        <v>122000</v>
      </c>
      <c r="F97" s="38" t="n">
        <f aca="false">IF(OR(E97=0,E$133=0),0,E97/E$133)*100</f>
        <v>0.165155088107092</v>
      </c>
      <c r="G97" s="25" t="n">
        <v>115571</v>
      </c>
      <c r="H97" s="38" t="n">
        <f aca="false">IF(OR(G97=0,E97=0),0,G97/E97)*100</f>
        <v>94.7303278688525</v>
      </c>
      <c r="I97" s="25" t="n">
        <v>598</v>
      </c>
      <c r="J97" s="38" t="n">
        <f aca="false">IF(OR(I97=0,E97=0),0,I97/E97)*100</f>
        <v>0.49016393442623</v>
      </c>
      <c r="K97" s="39" t="n">
        <f aca="false">SUM(G97+I97)</f>
        <v>116169</v>
      </c>
      <c r="L97" s="38" t="n">
        <f aca="false">IF(OR(K97=0,E97=0),0,K97/E97)*100</f>
        <v>95.2204918032787</v>
      </c>
      <c r="M97" s="40" t="n">
        <f aca="false">SUM(E97-K97)</f>
        <v>5831</v>
      </c>
    </row>
    <row r="98" customFormat="false" ht="14.65" hidden="false" customHeight="false" outlineLevel="0" collapsed="false">
      <c r="A98" s="23" t="s">
        <v>223</v>
      </c>
      <c r="B98" s="24" t="s">
        <v>144</v>
      </c>
      <c r="C98" s="25" t="n">
        <v>39000</v>
      </c>
      <c r="D98" s="24"/>
      <c r="E98" s="25" t="n">
        <v>39000</v>
      </c>
      <c r="F98" s="38" t="n">
        <f aca="false">IF(OR(E98=0,E$133=0),0,E98/E$133)*100</f>
        <v>0.052795478985054</v>
      </c>
      <c r="G98" s="25" t="n">
        <v>25249.8</v>
      </c>
      <c r="H98" s="38" t="n">
        <f aca="false">IF(OR(G98=0,E98=0),0,G98/E98)*100</f>
        <v>64.7430769230769</v>
      </c>
      <c r="I98" s="25" t="n">
        <v>5500</v>
      </c>
      <c r="J98" s="38" t="n">
        <f aca="false">IF(OR(I98=0,E98=0),0,I98/E98)*100</f>
        <v>14.1025641025641</v>
      </c>
      <c r="K98" s="39" t="n">
        <f aca="false">SUM(G98+I98)</f>
        <v>30749.8</v>
      </c>
      <c r="L98" s="38" t="n">
        <f aca="false">IF(OR(K98=0,E98=0),0,K98/E98)*100</f>
        <v>78.845641025641</v>
      </c>
      <c r="M98" s="40" t="n">
        <f aca="false">SUM(E98-K98)</f>
        <v>8250.2</v>
      </c>
    </row>
    <row r="99" customFormat="false" ht="14.65" hidden="false" customHeight="false" outlineLevel="0" collapsed="false">
      <c r="A99" s="23" t="s">
        <v>224</v>
      </c>
      <c r="B99" s="24" t="s">
        <v>146</v>
      </c>
      <c r="C99" s="25" t="n">
        <v>60000</v>
      </c>
      <c r="D99" s="24"/>
      <c r="E99" s="25" t="n">
        <v>60000</v>
      </c>
      <c r="F99" s="38" t="n">
        <f aca="false">IF(OR(E99=0,E$133=0),0,E99/E$133)*100</f>
        <v>0.08122381382316</v>
      </c>
      <c r="G99" s="25" t="n">
        <v>56377</v>
      </c>
      <c r="H99" s="38" t="n">
        <f aca="false">IF(OR(G99=0,E99=0),0,G99/E99)*100</f>
        <v>93.9616666666667</v>
      </c>
      <c r="I99" s="25" t="n">
        <v>1392</v>
      </c>
      <c r="J99" s="38" t="n">
        <f aca="false">IF(OR(I99=0,E99=0),0,I99/E99)*100</f>
        <v>2.32</v>
      </c>
      <c r="K99" s="39" t="n">
        <f aca="false">SUM(G99+I99)</f>
        <v>57769</v>
      </c>
      <c r="L99" s="38" t="n">
        <f aca="false">IF(OR(K99=0,E99=0),0,K99/E99)*100</f>
        <v>96.2816666666667</v>
      </c>
      <c r="M99" s="40" t="n">
        <f aca="false">SUM(E99-K99)</f>
        <v>2231</v>
      </c>
    </row>
    <row r="100" customFormat="false" ht="14.65" hidden="false" customHeight="false" outlineLevel="0" collapsed="false">
      <c r="A100" s="23" t="s">
        <v>225</v>
      </c>
      <c r="B100" s="24" t="s">
        <v>148</v>
      </c>
      <c r="C100" s="25" t="n">
        <v>22000</v>
      </c>
      <c r="D100" s="26" t="n">
        <v>5000</v>
      </c>
      <c r="E100" s="25" t="n">
        <v>27000</v>
      </c>
      <c r="F100" s="38" t="n">
        <f aca="false">IF(OR(E100=0,E$133=0),0,E100/E$133)*100</f>
        <v>0.036550716220422</v>
      </c>
      <c r="G100" s="25" t="n">
        <v>20597</v>
      </c>
      <c r="H100" s="38" t="n">
        <f aca="false">IF(OR(G100=0,E100=0),0,G100/E100)*100</f>
        <v>76.2851851851852</v>
      </c>
      <c r="I100" s="25" t="n">
        <v>0</v>
      </c>
      <c r="J100" s="38" t="n">
        <f aca="false">IF(OR(I100=0,E100=0),0,I100/E100)*100</f>
        <v>0</v>
      </c>
      <c r="K100" s="39" t="n">
        <f aca="false">SUM(G100+I100)</f>
        <v>20597</v>
      </c>
      <c r="L100" s="38" t="n">
        <f aca="false">IF(OR(K100=0,E100=0),0,K100/E100)*100</f>
        <v>76.2851851851852</v>
      </c>
      <c r="M100" s="40" t="n">
        <f aca="false">SUM(E100-K100)</f>
        <v>6403</v>
      </c>
    </row>
    <row r="101" customFormat="false" ht="14.65" hidden="false" customHeight="false" outlineLevel="0" collapsed="false">
      <c r="A101" s="23" t="s">
        <v>226</v>
      </c>
      <c r="B101" s="24" t="s">
        <v>150</v>
      </c>
      <c r="C101" s="25" t="n">
        <v>22000</v>
      </c>
      <c r="D101" s="26" t="n">
        <v>5000</v>
      </c>
      <c r="E101" s="25" t="n">
        <v>27000</v>
      </c>
      <c r="F101" s="38" t="n">
        <f aca="false">IF(OR(E101=0,E$133=0),0,E101/E$133)*100</f>
        <v>0.036550716220422</v>
      </c>
      <c r="G101" s="25" t="n">
        <v>20597</v>
      </c>
      <c r="H101" s="38" t="n">
        <f aca="false">IF(OR(G101=0,E101=0),0,G101/E101)*100</f>
        <v>76.2851851851852</v>
      </c>
      <c r="I101" s="28"/>
      <c r="J101" s="38" t="n">
        <f aca="false">IF(OR(I101=0,E101=0),0,I101/E101)*100</f>
        <v>0</v>
      </c>
      <c r="K101" s="39" t="n">
        <f aca="false">SUM(G101+I101)</f>
        <v>20597</v>
      </c>
      <c r="L101" s="38" t="n">
        <f aca="false">IF(OR(K101=0,E101=0),0,K101/E101)*100</f>
        <v>76.2851851851852</v>
      </c>
      <c r="M101" s="40" t="n">
        <f aca="false">SUM(E101-K101)</f>
        <v>6403</v>
      </c>
    </row>
    <row r="102" customFormat="false" ht="14.65" hidden="false" customHeight="false" outlineLevel="0" collapsed="false">
      <c r="A102" s="23" t="s">
        <v>227</v>
      </c>
      <c r="B102" s="24" t="s">
        <v>152</v>
      </c>
      <c r="C102" s="25" t="n">
        <v>280000</v>
      </c>
      <c r="D102" s="24"/>
      <c r="E102" s="25" t="n">
        <v>280000</v>
      </c>
      <c r="F102" s="38" t="n">
        <f aca="false">IF(OR(E102=0,E$133=0),0,E102/E$133)*100</f>
        <v>0.37904446450808</v>
      </c>
      <c r="G102" s="25" t="n">
        <v>265704</v>
      </c>
      <c r="H102" s="38" t="n">
        <f aca="false">IF(OR(G102=0,E102=0),0,G102/E102)*100</f>
        <v>94.8942857142857</v>
      </c>
      <c r="I102" s="28"/>
      <c r="J102" s="38" t="n">
        <f aca="false">IF(OR(I102=0,E102=0),0,I102/E102)*100</f>
        <v>0</v>
      </c>
      <c r="K102" s="39" t="n">
        <f aca="false">SUM(G102+I102)</f>
        <v>265704</v>
      </c>
      <c r="L102" s="38" t="n">
        <f aca="false">IF(OR(K102=0,E102=0),0,K102/E102)*100</f>
        <v>94.8942857142857</v>
      </c>
      <c r="M102" s="40" t="n">
        <f aca="false">SUM(E102-K102)</f>
        <v>14296</v>
      </c>
    </row>
    <row r="103" customFormat="false" ht="14.65" hidden="false" customHeight="false" outlineLevel="0" collapsed="false">
      <c r="A103" s="23" t="s">
        <v>228</v>
      </c>
      <c r="B103" s="24" t="s">
        <v>154</v>
      </c>
      <c r="C103" s="25" t="n">
        <v>8460</v>
      </c>
      <c r="D103" s="24"/>
      <c r="E103" s="25" t="n">
        <v>8460</v>
      </c>
      <c r="F103" s="38" t="n">
        <f aca="false">IF(OR(E103=0,E$133=0),0,E103/E$133)*100</f>
        <v>0.0114525577490656</v>
      </c>
      <c r="G103" s="25" t="n">
        <v>1804</v>
      </c>
      <c r="H103" s="38" t="n">
        <f aca="false">IF(OR(G103=0,E103=0),0,G103/E103)*100</f>
        <v>21.3238770685579</v>
      </c>
      <c r="I103" s="28"/>
      <c r="J103" s="38" t="n">
        <f aca="false">IF(OR(I103=0,E103=0),0,I103/E103)*100</f>
        <v>0</v>
      </c>
      <c r="K103" s="39" t="n">
        <f aca="false">SUM(G103+I103)</f>
        <v>1804</v>
      </c>
      <c r="L103" s="38" t="n">
        <f aca="false">IF(OR(K103=0,E103=0),0,K103/E103)*100</f>
        <v>21.3238770685579</v>
      </c>
      <c r="M103" s="40" t="n">
        <f aca="false">SUM(E103-K103)</f>
        <v>6656</v>
      </c>
    </row>
    <row r="104" customFormat="false" ht="14.65" hidden="false" customHeight="false" outlineLevel="0" collapsed="false">
      <c r="A104" s="23" t="s">
        <v>229</v>
      </c>
      <c r="B104" s="24" t="s">
        <v>156</v>
      </c>
      <c r="C104" s="25" t="n">
        <v>10390</v>
      </c>
      <c r="D104" s="24"/>
      <c r="E104" s="25" t="n">
        <v>10390</v>
      </c>
      <c r="F104" s="38" t="n">
        <f aca="false">IF(OR(E104=0,E$133=0),0,E104/E$133)*100</f>
        <v>0.0140652570937105</v>
      </c>
      <c r="G104" s="25" t="n">
        <v>10369</v>
      </c>
      <c r="H104" s="38" t="n">
        <f aca="false">IF(OR(G104=0,E104=0),0,G104/E104)*100</f>
        <v>99.7978825794033</v>
      </c>
      <c r="I104" s="28"/>
      <c r="J104" s="38" t="n">
        <f aca="false">IF(OR(I104=0,E104=0),0,I104/E104)*100</f>
        <v>0</v>
      </c>
      <c r="K104" s="39" t="n">
        <f aca="false">SUM(G104+I104)</f>
        <v>10369</v>
      </c>
      <c r="L104" s="38" t="n">
        <f aca="false">IF(OR(K104=0,E104=0),0,K104/E104)*100</f>
        <v>99.7978825794033</v>
      </c>
      <c r="M104" s="40" t="n">
        <f aca="false">SUM(E104-K104)</f>
        <v>21</v>
      </c>
    </row>
    <row r="105" customFormat="false" ht="14.65" hidden="false" customHeight="false" outlineLevel="0" collapsed="false">
      <c r="A105" s="23" t="s">
        <v>230</v>
      </c>
      <c r="B105" s="24" t="s">
        <v>164</v>
      </c>
      <c r="C105" s="25" t="n">
        <v>6500</v>
      </c>
      <c r="D105" s="26" t="n">
        <v>-1500</v>
      </c>
      <c r="E105" s="25" t="n">
        <v>5000</v>
      </c>
      <c r="F105" s="38" t="n">
        <f aca="false">IF(OR(E105=0,E$133=0),0,E105/E$133)*100</f>
        <v>0.00676865115193</v>
      </c>
      <c r="G105" s="28"/>
      <c r="H105" s="38" t="n">
        <f aca="false">IF(OR(G105=0,E105=0),0,G105/E105)*100</f>
        <v>0</v>
      </c>
      <c r="I105" s="28"/>
      <c r="J105" s="38" t="n">
        <f aca="false">IF(OR(I105=0,E105=0),0,I105/E105)*100</f>
        <v>0</v>
      </c>
      <c r="K105" s="39" t="n">
        <f aca="false">SUM(G105+I105)</f>
        <v>0</v>
      </c>
      <c r="L105" s="38" t="n">
        <f aca="false">IF(OR(K105=0,E105=0),0,K105/E105)*100</f>
        <v>0</v>
      </c>
      <c r="M105" s="40" t="n">
        <f aca="false">SUM(E105-K105)</f>
        <v>5000</v>
      </c>
    </row>
    <row r="106" customFormat="false" ht="14.65" hidden="false" customHeight="false" outlineLevel="0" collapsed="false">
      <c r="A106" s="23" t="s">
        <v>231</v>
      </c>
      <c r="B106" s="24" t="s">
        <v>166</v>
      </c>
      <c r="C106" s="25" t="n">
        <v>762000</v>
      </c>
      <c r="D106" s="26" t="n">
        <v>284000</v>
      </c>
      <c r="E106" s="25" t="n">
        <v>1046000</v>
      </c>
      <c r="F106" s="38" t="n">
        <f aca="false">IF(OR(E106=0,E$133=0),0,E106/E$133)*100</f>
        <v>1.41600182098376</v>
      </c>
      <c r="G106" s="25" t="n">
        <v>1029811</v>
      </c>
      <c r="H106" s="38" t="n">
        <f aca="false">IF(OR(G106=0,E106=0),0,G106/E106)*100</f>
        <v>98.4522944550669</v>
      </c>
      <c r="I106" s="25" t="n">
        <v>0</v>
      </c>
      <c r="J106" s="38" t="n">
        <f aca="false">IF(OR(I106=0,E106=0),0,I106/E106)*100</f>
        <v>0</v>
      </c>
      <c r="K106" s="39" t="n">
        <f aca="false">SUM(G106+I106)</f>
        <v>1029811</v>
      </c>
      <c r="L106" s="38" t="n">
        <f aca="false">IF(OR(K106=0,E106=0),0,K106/E106)*100</f>
        <v>98.4522944550669</v>
      </c>
      <c r="M106" s="40" t="n">
        <f aca="false">SUM(E106-K106)</f>
        <v>16189</v>
      </c>
    </row>
    <row r="107" customFormat="false" ht="14.65" hidden="false" customHeight="false" outlineLevel="0" collapsed="false">
      <c r="A107" s="23" t="s">
        <v>232</v>
      </c>
      <c r="B107" s="24" t="s">
        <v>168</v>
      </c>
      <c r="C107" s="25" t="n">
        <v>76000</v>
      </c>
      <c r="D107" s="26" t="n">
        <v>-20000</v>
      </c>
      <c r="E107" s="25" t="n">
        <v>56000</v>
      </c>
      <c r="F107" s="38" t="n">
        <f aca="false">IF(OR(E107=0,E$133=0),0,E107/E$133)*100</f>
        <v>0.075808892901616</v>
      </c>
      <c r="G107" s="25" t="n">
        <v>55999</v>
      </c>
      <c r="H107" s="38" t="n">
        <f aca="false">IF(OR(G107=0,E107=0),0,G107/E107)*100</f>
        <v>99.9982142857143</v>
      </c>
      <c r="I107" s="28"/>
      <c r="J107" s="38" t="n">
        <f aca="false">IF(OR(I107=0,E107=0),0,I107/E107)*100</f>
        <v>0</v>
      </c>
      <c r="K107" s="39" t="n">
        <f aca="false">SUM(G107+I107)</f>
        <v>55999</v>
      </c>
      <c r="L107" s="38" t="n">
        <f aca="false">IF(OR(K107=0,E107=0),0,K107/E107)*100</f>
        <v>99.9982142857143</v>
      </c>
      <c r="M107" s="40" t="n">
        <f aca="false">SUM(E107-K107)</f>
        <v>1</v>
      </c>
    </row>
    <row r="108" customFormat="false" ht="14.65" hidden="false" customHeight="false" outlineLevel="0" collapsed="false">
      <c r="A108" s="23" t="s">
        <v>233</v>
      </c>
      <c r="B108" s="24" t="s">
        <v>170</v>
      </c>
      <c r="C108" s="25" t="n">
        <v>250000</v>
      </c>
      <c r="D108" s="26" t="n">
        <v>445000</v>
      </c>
      <c r="E108" s="25" t="n">
        <v>695000</v>
      </c>
      <c r="F108" s="38" t="n">
        <f aca="false">IF(OR(E108=0,E$133=0),0,E108/E$133)*100</f>
        <v>0.940842510118271</v>
      </c>
      <c r="G108" s="25" t="n">
        <v>694992</v>
      </c>
      <c r="H108" s="38" t="n">
        <f aca="false">IF(OR(G108=0,E108=0),0,G108/E108)*100</f>
        <v>99.9988489208633</v>
      </c>
      <c r="I108" s="25" t="n">
        <v>0</v>
      </c>
      <c r="J108" s="38" t="n">
        <f aca="false">IF(OR(I108=0,E108=0),0,I108/E108)*100</f>
        <v>0</v>
      </c>
      <c r="K108" s="39" t="n">
        <f aca="false">SUM(G108+I108)</f>
        <v>694992</v>
      </c>
      <c r="L108" s="38" t="n">
        <f aca="false">IF(OR(K108=0,E108=0),0,K108/E108)*100</f>
        <v>99.9988489208633</v>
      </c>
      <c r="M108" s="40" t="n">
        <f aca="false">SUM(E108-K108)</f>
        <v>8</v>
      </c>
    </row>
    <row r="109" customFormat="false" ht="14.65" hidden="false" customHeight="false" outlineLevel="0" collapsed="false">
      <c r="A109" s="23" t="s">
        <v>234</v>
      </c>
      <c r="B109" s="24" t="s">
        <v>172</v>
      </c>
      <c r="C109" s="25" t="n">
        <v>250000</v>
      </c>
      <c r="D109" s="26" t="n">
        <v>445000</v>
      </c>
      <c r="E109" s="25" t="n">
        <v>695000</v>
      </c>
      <c r="F109" s="38" t="n">
        <f aca="false">IF(OR(E109=0,E$133=0),0,E109/E$133)*100</f>
        <v>0.940842510118271</v>
      </c>
      <c r="G109" s="25" t="n">
        <v>694992</v>
      </c>
      <c r="H109" s="38" t="n">
        <f aca="false">IF(OR(G109=0,E109=0),0,G109/E109)*100</f>
        <v>99.9988489208633</v>
      </c>
      <c r="I109" s="28"/>
      <c r="J109" s="38" t="n">
        <f aca="false">IF(OR(I109=0,E109=0),0,I109/E109)*100</f>
        <v>0</v>
      </c>
      <c r="K109" s="39" t="n">
        <f aca="false">SUM(G109+I109)</f>
        <v>694992</v>
      </c>
      <c r="L109" s="38" t="n">
        <f aca="false">IF(OR(K109=0,E109=0),0,K109/E109)*100</f>
        <v>99.9988489208633</v>
      </c>
      <c r="M109" s="40" t="n">
        <f aca="false">SUM(E109-K109)</f>
        <v>8</v>
      </c>
    </row>
    <row r="110" customFormat="false" ht="14.65" hidden="false" customHeight="false" outlineLevel="0" collapsed="false">
      <c r="A110" s="23" t="s">
        <v>235</v>
      </c>
      <c r="B110" s="24" t="s">
        <v>176</v>
      </c>
      <c r="C110" s="25" t="n">
        <v>341000</v>
      </c>
      <c r="D110" s="26" t="n">
        <v>-119000</v>
      </c>
      <c r="E110" s="25" t="n">
        <v>222000</v>
      </c>
      <c r="F110" s="38" t="n">
        <f aca="false">IF(OR(E110=0,E$133=0),0,E110/E$133)*100</f>
        <v>0.300528111145692</v>
      </c>
      <c r="G110" s="25" t="n">
        <v>206668</v>
      </c>
      <c r="H110" s="38" t="n">
        <f aca="false">IF(OR(G110=0,E110=0),0,G110/E110)*100</f>
        <v>93.0936936936937</v>
      </c>
      <c r="I110" s="25" t="n">
        <v>0</v>
      </c>
      <c r="J110" s="38" t="n">
        <f aca="false">IF(OR(I110=0,E110=0),0,I110/E110)*100</f>
        <v>0</v>
      </c>
      <c r="K110" s="39" t="n">
        <f aca="false">SUM(G110+I110)</f>
        <v>206668</v>
      </c>
      <c r="L110" s="38" t="n">
        <f aca="false">IF(OR(K110=0,E110=0),0,K110/E110)*100</f>
        <v>93.0936936936937</v>
      </c>
      <c r="M110" s="40" t="n">
        <f aca="false">SUM(E110-K110)</f>
        <v>15332</v>
      </c>
    </row>
    <row r="111" customFormat="false" ht="14.65" hidden="false" customHeight="false" outlineLevel="0" collapsed="false">
      <c r="A111" s="23" t="s">
        <v>236</v>
      </c>
      <c r="B111" s="24" t="s">
        <v>178</v>
      </c>
      <c r="C111" s="25" t="n">
        <v>219000</v>
      </c>
      <c r="D111" s="26" t="n">
        <v>-110000</v>
      </c>
      <c r="E111" s="25" t="n">
        <v>109000</v>
      </c>
      <c r="F111" s="38" t="n">
        <f aca="false">IF(OR(E111=0,E$133=0),0,E111/E$133)*100</f>
        <v>0.147556595112074</v>
      </c>
      <c r="G111" s="25" t="n">
        <v>105287</v>
      </c>
      <c r="H111" s="38" t="n">
        <f aca="false">IF(OR(G111=0,E111=0),0,G111/E111)*100</f>
        <v>96.5935779816514</v>
      </c>
      <c r="I111" s="28"/>
      <c r="J111" s="38" t="n">
        <f aca="false">IF(OR(I111=0,E111=0),0,I111/E111)*100</f>
        <v>0</v>
      </c>
      <c r="K111" s="39" t="n">
        <f aca="false">SUM(G111+I111)</f>
        <v>105287</v>
      </c>
      <c r="L111" s="38" t="n">
        <f aca="false">IF(OR(K111=0,E111=0),0,K111/E111)*100</f>
        <v>96.5935779816514</v>
      </c>
      <c r="M111" s="40" t="n">
        <f aca="false">SUM(E111-K111)</f>
        <v>3713</v>
      </c>
    </row>
    <row r="112" customFormat="false" ht="14.65" hidden="false" customHeight="false" outlineLevel="0" collapsed="false">
      <c r="A112" s="23" t="s">
        <v>237</v>
      </c>
      <c r="B112" s="24" t="s">
        <v>180</v>
      </c>
      <c r="C112" s="25" t="n">
        <v>110000</v>
      </c>
      <c r="D112" s="26" t="n">
        <v>-15000</v>
      </c>
      <c r="E112" s="25" t="n">
        <v>95000</v>
      </c>
      <c r="F112" s="38" t="n">
        <f aca="false">IF(OR(E112=0,E$133=0),0,E112/E$133)*100</f>
        <v>0.12860437188667</v>
      </c>
      <c r="G112" s="25" t="n">
        <v>87090</v>
      </c>
      <c r="H112" s="38" t="n">
        <f aca="false">IF(OR(G112=0,E112=0),0,G112/E112)*100</f>
        <v>91.6736842105263</v>
      </c>
      <c r="I112" s="28"/>
      <c r="J112" s="38" t="n">
        <f aca="false">IF(OR(I112=0,E112=0),0,I112/E112)*100</f>
        <v>0</v>
      </c>
      <c r="K112" s="39" t="n">
        <f aca="false">SUM(G112+I112)</f>
        <v>87090</v>
      </c>
      <c r="L112" s="38" t="n">
        <f aca="false">IF(OR(K112=0,E112=0),0,K112/E112)*100</f>
        <v>91.6736842105263</v>
      </c>
      <c r="M112" s="40" t="n">
        <f aca="false">SUM(E112-K112)</f>
        <v>7910</v>
      </c>
    </row>
    <row r="113" customFormat="false" ht="14.65" hidden="false" customHeight="false" outlineLevel="0" collapsed="false">
      <c r="A113" s="23" t="s">
        <v>238</v>
      </c>
      <c r="B113" s="24" t="s">
        <v>182</v>
      </c>
      <c r="C113" s="25" t="n">
        <v>12000</v>
      </c>
      <c r="D113" s="26" t="n">
        <v>6000</v>
      </c>
      <c r="E113" s="25" t="n">
        <v>18000</v>
      </c>
      <c r="F113" s="38" t="n">
        <f aca="false">IF(OR(E113=0,E$133=0),0,E113/E$133)*100</f>
        <v>0.024367144146948</v>
      </c>
      <c r="G113" s="25" t="n">
        <v>14291</v>
      </c>
      <c r="H113" s="38" t="n">
        <f aca="false">IF(OR(G113=0,E113=0),0,G113/E113)*100</f>
        <v>79.3944444444445</v>
      </c>
      <c r="I113" s="28"/>
      <c r="J113" s="38" t="n">
        <f aca="false">IF(OR(I113=0,E113=0),0,I113/E113)*100</f>
        <v>0</v>
      </c>
      <c r="K113" s="39" t="n">
        <f aca="false">SUM(G113+I113)</f>
        <v>14291</v>
      </c>
      <c r="L113" s="38" t="n">
        <f aca="false">IF(OR(K113=0,E113=0),0,K113/E113)*100</f>
        <v>79.3944444444445</v>
      </c>
      <c r="M113" s="40" t="n">
        <f aca="false">SUM(E113-K113)</f>
        <v>3709</v>
      </c>
    </row>
    <row r="114" customFormat="false" ht="14.65" hidden="false" customHeight="false" outlineLevel="0" collapsed="false">
      <c r="A114" s="23" t="s">
        <v>239</v>
      </c>
      <c r="B114" s="24" t="s">
        <v>184</v>
      </c>
      <c r="C114" s="25" t="n">
        <v>57000</v>
      </c>
      <c r="D114" s="26" t="n">
        <v>-15000</v>
      </c>
      <c r="E114" s="25" t="n">
        <v>42000</v>
      </c>
      <c r="F114" s="38" t="n">
        <f aca="false">IF(OR(E114=0,E$133=0),0,E114/E$133)*100</f>
        <v>0.056856669676212</v>
      </c>
      <c r="G114" s="25" t="n">
        <v>41999</v>
      </c>
      <c r="H114" s="38" t="n">
        <f aca="false">IF(OR(G114=0,E114=0),0,G114/E114)*100</f>
        <v>99.997619047619</v>
      </c>
      <c r="I114" s="28"/>
      <c r="J114" s="38" t="n">
        <f aca="false">IF(OR(I114=0,E114=0),0,I114/E114)*100</f>
        <v>0</v>
      </c>
      <c r="K114" s="39" t="n">
        <f aca="false">SUM(G114+I114)</f>
        <v>41999</v>
      </c>
      <c r="L114" s="38" t="n">
        <f aca="false">IF(OR(K114=0,E114=0),0,K114/E114)*100</f>
        <v>99.997619047619</v>
      </c>
      <c r="M114" s="40" t="n">
        <f aca="false">SUM(E114-K114)</f>
        <v>1</v>
      </c>
    </row>
    <row r="115" customFormat="false" ht="14.65" hidden="false" customHeight="false" outlineLevel="0" collapsed="false">
      <c r="A115" s="23" t="s">
        <v>240</v>
      </c>
      <c r="B115" s="24" t="s">
        <v>186</v>
      </c>
      <c r="C115" s="25" t="n">
        <v>38000</v>
      </c>
      <c r="D115" s="26" t="n">
        <v>-7000</v>
      </c>
      <c r="E115" s="25" t="n">
        <v>31000</v>
      </c>
      <c r="F115" s="38" t="n">
        <f aca="false">IF(OR(E115=0,E$133=0),0,E115/E$133)*100</f>
        <v>0.041965637141966</v>
      </c>
      <c r="G115" s="25" t="n">
        <v>30153</v>
      </c>
      <c r="H115" s="38" t="n">
        <f aca="false">IF(OR(G115=0,E115=0),0,G115/E115)*100</f>
        <v>97.2677419354839</v>
      </c>
      <c r="I115" s="28"/>
      <c r="J115" s="38" t="n">
        <f aca="false">IF(OR(I115=0,E115=0),0,I115/E115)*100</f>
        <v>0</v>
      </c>
      <c r="K115" s="39" t="n">
        <f aca="false">SUM(G115+I115)</f>
        <v>30153</v>
      </c>
      <c r="L115" s="38" t="n">
        <f aca="false">IF(OR(K115=0,E115=0),0,K115/E115)*100</f>
        <v>97.2677419354839</v>
      </c>
      <c r="M115" s="40" t="n">
        <f aca="false">SUM(E115-K115)</f>
        <v>847</v>
      </c>
    </row>
    <row r="116" customFormat="false" ht="14.65" hidden="false" customHeight="false" outlineLevel="0" collapsed="false">
      <c r="A116" s="23" t="s">
        <v>241</v>
      </c>
      <c r="B116" s="24" t="s">
        <v>242</v>
      </c>
      <c r="C116" s="28"/>
      <c r="D116" s="26" t="n">
        <v>4979.4</v>
      </c>
      <c r="E116" s="25" t="n">
        <v>4979.4</v>
      </c>
      <c r="F116" s="38" t="n">
        <f aca="false">IF(OR(E116=0,E$133=0),0,E116/E$133)*100</f>
        <v>0.00674076430918405</v>
      </c>
      <c r="G116" s="28"/>
      <c r="H116" s="38" t="n">
        <f aca="false">IF(OR(G116=0,E116=0),0,G116/E116)*100</f>
        <v>0</v>
      </c>
      <c r="I116" s="25" t="n">
        <v>4979.4</v>
      </c>
      <c r="J116" s="38" t="n">
        <f aca="false">IF(OR(I116=0,E116=0),0,I116/E116)*100</f>
        <v>100</v>
      </c>
      <c r="K116" s="39" t="n">
        <f aca="false">SUM(G116+I116)</f>
        <v>4979.4</v>
      </c>
      <c r="L116" s="38" t="n">
        <f aca="false">IF(OR(K116=0,E116=0),0,K116/E116)*100</f>
        <v>100</v>
      </c>
      <c r="M116" s="40" t="n">
        <f aca="false">SUM(E116-K116)</f>
        <v>0</v>
      </c>
    </row>
    <row r="117" customFormat="false" ht="14.65" hidden="false" customHeight="false" outlineLevel="0" collapsed="false">
      <c r="A117" s="23" t="s">
        <v>243</v>
      </c>
      <c r="B117" s="24" t="s">
        <v>244</v>
      </c>
      <c r="C117" s="28"/>
      <c r="D117" s="26" t="n">
        <v>54572.2</v>
      </c>
      <c r="E117" s="25" t="n">
        <v>54572.2</v>
      </c>
      <c r="F117" s="38" t="n">
        <f aca="false">IF(OR(E117=0,E$133=0),0,E117/E$133)*100</f>
        <v>0.0738760368786709</v>
      </c>
      <c r="G117" s="25" t="n">
        <v>43522.2</v>
      </c>
      <c r="H117" s="38" t="n">
        <f aca="false">IF(OR(G117=0,E117=0),0,G117/E117)*100</f>
        <v>79.751595134519</v>
      </c>
      <c r="I117" s="25" t="n">
        <v>10582</v>
      </c>
      <c r="J117" s="38" t="n">
        <f aca="false">IF(OR(I117=0,E117=0),0,I117/E117)*100</f>
        <v>19.3908253652959</v>
      </c>
      <c r="K117" s="39" t="n">
        <f aca="false">SUM(G117+I117)</f>
        <v>54104.2</v>
      </c>
      <c r="L117" s="38" t="n">
        <f aca="false">IF(OR(K117=0,E117=0),0,K117/E117)*100</f>
        <v>99.1424204998149</v>
      </c>
      <c r="M117" s="40" t="n">
        <f aca="false">SUM(E117-K117)</f>
        <v>468</v>
      </c>
    </row>
    <row r="118" customFormat="false" ht="14.65" hidden="false" customHeight="false" outlineLevel="0" collapsed="false">
      <c r="A118" s="23" t="s">
        <v>245</v>
      </c>
      <c r="B118" s="24" t="s">
        <v>246</v>
      </c>
      <c r="C118" s="25" t="n">
        <v>2612000</v>
      </c>
      <c r="D118" s="26" t="n">
        <v>0</v>
      </c>
      <c r="E118" s="25" t="n">
        <v>2612000</v>
      </c>
      <c r="F118" s="38" t="n">
        <f aca="false">IF(OR(E118=0,E$133=0),0,E118/E$133)*100</f>
        <v>3.53594336176823</v>
      </c>
      <c r="G118" s="25" t="n">
        <v>1881890</v>
      </c>
      <c r="H118" s="38" t="n">
        <f aca="false">IF(OR(G118=0,E118=0),0,G118/E118)*100</f>
        <v>72.0478560490046</v>
      </c>
      <c r="I118" s="25" t="n">
        <v>0</v>
      </c>
      <c r="J118" s="38" t="n">
        <f aca="false">IF(OR(I118=0,E118=0),0,I118/E118)*100</f>
        <v>0</v>
      </c>
      <c r="K118" s="39" t="n">
        <f aca="false">SUM(G118+I118)</f>
        <v>1881890</v>
      </c>
      <c r="L118" s="38" t="n">
        <f aca="false">IF(OR(K118=0,E118=0),0,K118/E118)*100</f>
        <v>72.0478560490046</v>
      </c>
      <c r="M118" s="40" t="n">
        <f aca="false">SUM(E118-K118)</f>
        <v>730110</v>
      </c>
    </row>
    <row r="119" customFormat="false" ht="14.65" hidden="false" customHeight="false" outlineLevel="0" collapsed="false">
      <c r="A119" s="23" t="s">
        <v>247</v>
      </c>
      <c r="B119" s="24" t="s">
        <v>248</v>
      </c>
      <c r="C119" s="25" t="n">
        <v>2612000</v>
      </c>
      <c r="D119" s="26" t="n">
        <v>0</v>
      </c>
      <c r="E119" s="25" t="n">
        <v>2612000</v>
      </c>
      <c r="F119" s="38" t="n">
        <f aca="false">IF(OR(E119=0,E$133=0),0,E119/E$133)*100</f>
        <v>3.53594336176823</v>
      </c>
      <c r="G119" s="25" t="n">
        <v>1881890</v>
      </c>
      <c r="H119" s="38" t="n">
        <f aca="false">IF(OR(G119=0,E119=0),0,G119/E119)*100</f>
        <v>72.0478560490046</v>
      </c>
      <c r="I119" s="25" t="n">
        <v>0</v>
      </c>
      <c r="J119" s="38" t="n">
        <f aca="false">IF(OR(I119=0,E119=0),0,I119/E119)*100</f>
        <v>0</v>
      </c>
      <c r="K119" s="39" t="n">
        <f aca="false">SUM(G119+I119)</f>
        <v>1881890</v>
      </c>
      <c r="L119" s="38" t="n">
        <f aca="false">IF(OR(K119=0,E119=0),0,K119/E119)*100</f>
        <v>72.0478560490046</v>
      </c>
      <c r="M119" s="40" t="n">
        <f aca="false">SUM(E119-K119)</f>
        <v>730110</v>
      </c>
    </row>
    <row r="120" customFormat="false" ht="14.65" hidden="false" customHeight="false" outlineLevel="0" collapsed="false">
      <c r="A120" s="23" t="s">
        <v>249</v>
      </c>
      <c r="B120" s="24" t="s">
        <v>250</v>
      </c>
      <c r="C120" s="25" t="n">
        <v>600000</v>
      </c>
      <c r="D120" s="24"/>
      <c r="E120" s="25" t="n">
        <v>600000</v>
      </c>
      <c r="F120" s="38" t="n">
        <f aca="false">IF(OR(E120=0,E$133=0),0,E120/E$133)*100</f>
        <v>0.8122381382316</v>
      </c>
      <c r="G120" s="25" t="n">
        <v>599998</v>
      </c>
      <c r="H120" s="38" t="n">
        <f aca="false">IF(OR(G120=0,E120=0),0,G120/E120)*100</f>
        <v>99.9996666666667</v>
      </c>
      <c r="I120" s="28"/>
      <c r="J120" s="38" t="n">
        <f aca="false">IF(OR(I120=0,E120=0),0,I120/E120)*100</f>
        <v>0</v>
      </c>
      <c r="K120" s="39" t="n">
        <f aca="false">SUM(G120+I120)</f>
        <v>599998</v>
      </c>
      <c r="L120" s="38" t="n">
        <f aca="false">IF(OR(K120=0,E120=0),0,K120/E120)*100</f>
        <v>99.9996666666667</v>
      </c>
      <c r="M120" s="40" t="n">
        <f aca="false">SUM(E120-K120)</f>
        <v>2</v>
      </c>
    </row>
    <row r="121" customFormat="false" ht="14.65" hidden="false" customHeight="false" outlineLevel="0" collapsed="false">
      <c r="A121" s="23" t="s">
        <v>251</v>
      </c>
      <c r="B121" s="24" t="s">
        <v>252</v>
      </c>
      <c r="C121" s="25" t="n">
        <v>2012000</v>
      </c>
      <c r="D121" s="24"/>
      <c r="E121" s="25" t="n">
        <v>2012000</v>
      </c>
      <c r="F121" s="38" t="n">
        <f aca="false">IF(OR(E121=0,E$133=0),0,E121/E$133)*100</f>
        <v>2.72370522353663</v>
      </c>
      <c r="G121" s="25" t="n">
        <v>1281892</v>
      </c>
      <c r="H121" s="38" t="n">
        <f aca="false">IF(OR(G121=0,E121=0),0,G121/E121)*100</f>
        <v>63.7123260437376</v>
      </c>
      <c r="I121" s="28"/>
      <c r="J121" s="38" t="n">
        <f aca="false">IF(OR(I121=0,E121=0),0,I121/E121)*100</f>
        <v>0</v>
      </c>
      <c r="K121" s="39" t="n">
        <f aca="false">SUM(G121+I121)</f>
        <v>1281892</v>
      </c>
      <c r="L121" s="38" t="n">
        <f aca="false">IF(OR(K121=0,E121=0),0,K121/E121)*100</f>
        <v>63.7123260437376</v>
      </c>
      <c r="M121" s="40" t="n">
        <f aca="false">SUM(E121-K121)</f>
        <v>730108</v>
      </c>
    </row>
    <row r="122" customFormat="false" ht="14.65" hidden="false" customHeight="false" outlineLevel="0" collapsed="false">
      <c r="A122" s="23" t="s">
        <v>253</v>
      </c>
      <c r="B122" s="24" t="s">
        <v>254</v>
      </c>
      <c r="C122" s="25" t="n">
        <v>39452417.6</v>
      </c>
      <c r="D122" s="26" t="n">
        <v>15491745.4</v>
      </c>
      <c r="E122" s="25" t="n">
        <v>54944163</v>
      </c>
      <c r="F122" s="38" t="n">
        <f aca="false">IF(OR(E122=0,E$133=0),0,E122/E$133)*100</f>
        <v>74.379574436356</v>
      </c>
      <c r="G122" s="25" t="n">
        <v>38508441.4</v>
      </c>
      <c r="H122" s="38" t="n">
        <f aca="false">IF(OR(G122=0,E122=0),0,G122/E122)*100</f>
        <v>70.0865010902068</v>
      </c>
      <c r="I122" s="25" t="n">
        <v>15365402.1</v>
      </c>
      <c r="J122" s="38" t="n">
        <f aca="false">IF(OR(I122=0,E122=0),0,I122/E122)*100</f>
        <v>27.9654857969171</v>
      </c>
      <c r="K122" s="39" t="n">
        <f aca="false">SUM(G122+I122)</f>
        <v>53873843.5</v>
      </c>
      <c r="L122" s="38" t="n">
        <f aca="false">IF(OR(K122=0,E122=0),0,K122/E122)*100</f>
        <v>98.0519868871239</v>
      </c>
      <c r="M122" s="40" t="n">
        <f aca="false">SUM(E122-K122)</f>
        <v>1070319.5</v>
      </c>
    </row>
    <row r="123" customFormat="false" ht="14.65" hidden="false" customHeight="false" outlineLevel="0" collapsed="false">
      <c r="A123" s="23" t="s">
        <v>255</v>
      </c>
      <c r="B123" s="24" t="s">
        <v>256</v>
      </c>
      <c r="C123" s="25" t="n">
        <v>38974584.6</v>
      </c>
      <c r="D123" s="26" t="n">
        <v>4929311.7</v>
      </c>
      <c r="E123" s="25" t="n">
        <v>43903896.3</v>
      </c>
      <c r="F123" s="38" t="n">
        <f aca="false">IF(OR(E123=0,E$133=0),0,E123/E$133)*100</f>
        <v>59.4340316530421</v>
      </c>
      <c r="G123" s="25" t="n">
        <v>32245514.1</v>
      </c>
      <c r="H123" s="38" t="n">
        <f aca="false">IF(OR(G123=0,E123=0),0,G123/E123)*100</f>
        <v>73.4456775309029</v>
      </c>
      <c r="I123" s="25" t="n">
        <v>10724700</v>
      </c>
      <c r="J123" s="38" t="n">
        <f aca="false">IF(OR(I123=0,E123=0),0,I123/E123)*100</f>
        <v>24.4276724933864</v>
      </c>
      <c r="K123" s="39" t="n">
        <f aca="false">SUM(G123+I123)</f>
        <v>42970214.1</v>
      </c>
      <c r="L123" s="38" t="n">
        <f aca="false">IF(OR(K123=0,E123=0),0,K123/E123)*100</f>
        <v>97.8733500242893</v>
      </c>
      <c r="M123" s="40" t="n">
        <f aca="false">SUM(E123-K123)</f>
        <v>933682.200000003</v>
      </c>
    </row>
    <row r="124" customFormat="false" ht="14.65" hidden="false" customHeight="false" outlineLevel="0" collapsed="false">
      <c r="A124" s="23" t="s">
        <v>257</v>
      </c>
      <c r="B124" s="24" t="s">
        <v>258</v>
      </c>
      <c r="C124" s="25" t="n">
        <v>24484430</v>
      </c>
      <c r="D124" s="26" t="n">
        <v>1787160</v>
      </c>
      <c r="E124" s="25" t="n">
        <v>26271590</v>
      </c>
      <c r="F124" s="38" t="n">
        <f aca="false">IF(OR(E124=0,E$133=0),0,E124/E$133)*100</f>
        <v>35.5646455833066</v>
      </c>
      <c r="G124" s="25" t="n">
        <v>21431088.4</v>
      </c>
      <c r="H124" s="38" t="n">
        <f aca="false">IF(OR(G124=0,E124=0),0,G124/E124)*100</f>
        <v>81.5751479069215</v>
      </c>
      <c r="I124" s="25" t="n">
        <v>4417973.5</v>
      </c>
      <c r="J124" s="38" t="n">
        <f aca="false">IF(OR(I124=0,E124=0),0,I124/E124)*100</f>
        <v>16.8165440310236</v>
      </c>
      <c r="K124" s="39" t="n">
        <f aca="false">SUM(G124+I124)</f>
        <v>25849061.9</v>
      </c>
      <c r="L124" s="38" t="n">
        <f aca="false">IF(OR(K124=0,E124=0),0,K124/E124)*100</f>
        <v>98.3916919379452</v>
      </c>
      <c r="M124" s="40" t="n">
        <f aca="false">SUM(E124-K124)</f>
        <v>422528.099999998</v>
      </c>
    </row>
    <row r="125" customFormat="false" ht="14.65" hidden="false" customHeight="false" outlineLevel="0" collapsed="false">
      <c r="A125" s="23" t="s">
        <v>259</v>
      </c>
      <c r="B125" s="24" t="s">
        <v>260</v>
      </c>
      <c r="C125" s="25" t="n">
        <v>396000</v>
      </c>
      <c r="D125" s="26" t="n">
        <v>1510564.7</v>
      </c>
      <c r="E125" s="25" t="n">
        <v>1906564.7</v>
      </c>
      <c r="F125" s="38" t="n">
        <f aca="false">IF(OR(E125=0,E$133=0),0,E125/E$133)*100</f>
        <v>2.58097427057682</v>
      </c>
      <c r="G125" s="25" t="n">
        <v>1307774.7</v>
      </c>
      <c r="H125" s="38" t="n">
        <f aca="false">IF(OR(G125=0,E125=0),0,G125/E125)*100</f>
        <v>68.593250467713</v>
      </c>
      <c r="I125" s="25" t="n">
        <v>559502.7</v>
      </c>
      <c r="J125" s="38" t="n">
        <f aca="false">IF(OR(I125=0,E125=0),0,I125/E125)*100</f>
        <v>29.3461166043827</v>
      </c>
      <c r="K125" s="39" t="n">
        <f aca="false">SUM(G125+I125)</f>
        <v>1867277.4</v>
      </c>
      <c r="L125" s="38" t="n">
        <f aca="false">IF(OR(K125=0,E125=0),0,K125/E125)*100</f>
        <v>97.9393670720957</v>
      </c>
      <c r="M125" s="40" t="n">
        <f aca="false">SUM(E125-K125)</f>
        <v>39287.3000000001</v>
      </c>
    </row>
    <row r="126" customFormat="false" ht="14.65" hidden="false" customHeight="false" outlineLevel="0" collapsed="false">
      <c r="A126" s="23" t="s">
        <v>261</v>
      </c>
      <c r="B126" s="24" t="s">
        <v>262</v>
      </c>
      <c r="C126" s="25" t="n">
        <v>10428654.6</v>
      </c>
      <c r="D126" s="26" t="n">
        <v>1481587</v>
      </c>
      <c r="E126" s="25" t="n">
        <v>11910241.6</v>
      </c>
      <c r="F126" s="38" t="n">
        <f aca="false">IF(OR(E126=0,E$133=0),0,E126/E$133)*100</f>
        <v>16.1232541051209</v>
      </c>
      <c r="G126" s="25" t="n">
        <v>6739286.6</v>
      </c>
      <c r="H126" s="38" t="n">
        <f aca="false">IF(OR(G126=0,E126=0),0,G126/E126)*100</f>
        <v>56.5839621590884</v>
      </c>
      <c r="I126" s="25" t="n">
        <v>4783168</v>
      </c>
      <c r="J126" s="38" t="n">
        <f aca="false">IF(OR(I126=0,E126=0),0,I126/E126)*100</f>
        <v>40.1601257190282</v>
      </c>
      <c r="K126" s="39" t="n">
        <f aca="false">SUM(G126+I126)</f>
        <v>11522454.6</v>
      </c>
      <c r="L126" s="38" t="n">
        <f aca="false">IF(OR(K126=0,E126=0),0,K126/E126)*100</f>
        <v>96.7440878781166</v>
      </c>
      <c r="M126" s="40" t="n">
        <f aca="false">SUM(E126-K126)</f>
        <v>387787</v>
      </c>
    </row>
    <row r="127" customFormat="false" ht="14.65" hidden="false" customHeight="false" outlineLevel="0" collapsed="false">
      <c r="A127" s="23" t="s">
        <v>263</v>
      </c>
      <c r="B127" s="24" t="s">
        <v>264</v>
      </c>
      <c r="C127" s="25" t="n">
        <v>3665500</v>
      </c>
      <c r="D127" s="26" t="n">
        <v>150000</v>
      </c>
      <c r="E127" s="25" t="n">
        <v>3815500</v>
      </c>
      <c r="F127" s="38" t="n">
        <f aca="false">IF(OR(E127=0,E$133=0),0,E127/E$133)*100</f>
        <v>5.16515769403779</v>
      </c>
      <c r="G127" s="25" t="n">
        <v>2767364.4</v>
      </c>
      <c r="H127" s="38" t="n">
        <f aca="false">IF(OR(G127=0,E127=0),0,G127/E127)*100</f>
        <v>72.5295347922946</v>
      </c>
      <c r="I127" s="25" t="n">
        <v>964055.8</v>
      </c>
      <c r="J127" s="38" t="n">
        <f aca="false">IF(OR(I127=0,E127=0),0,I127/E127)*100</f>
        <v>25.2668274144935</v>
      </c>
      <c r="K127" s="39" t="n">
        <f aca="false">SUM(G127+I127)</f>
        <v>3731420.2</v>
      </c>
      <c r="L127" s="38" t="n">
        <f aca="false">IF(OR(K127=0,E127=0),0,K127/E127)*100</f>
        <v>97.7963622067881</v>
      </c>
      <c r="M127" s="40" t="n">
        <f aca="false">SUM(E127-K127)</f>
        <v>84079.7999999998</v>
      </c>
    </row>
    <row r="128" customFormat="false" ht="14.65" hidden="false" customHeight="false" outlineLevel="0" collapsed="false">
      <c r="A128" s="23" t="s">
        <v>265</v>
      </c>
      <c r="B128" s="24" t="s">
        <v>266</v>
      </c>
      <c r="C128" s="25" t="n">
        <v>477833</v>
      </c>
      <c r="D128" s="26" t="n">
        <v>0</v>
      </c>
      <c r="E128" s="25" t="n">
        <v>477833</v>
      </c>
      <c r="F128" s="38" t="n">
        <f aca="false">IF(OR(E128=0,E$133=0),0,E128/E$133)*100</f>
        <v>0.646856977176034</v>
      </c>
      <c r="G128" s="25" t="n">
        <v>416896.2</v>
      </c>
      <c r="H128" s="38" t="n">
        <f aca="false">IF(OR(G128=0,E128=0),0,G128/E128)*100</f>
        <v>87.2472600259924</v>
      </c>
      <c r="I128" s="25" t="n">
        <v>60936.7</v>
      </c>
      <c r="J128" s="38" t="n">
        <f aca="false">IF(OR(I128=0,E128=0),0,I128/E128)*100</f>
        <v>12.752719046194</v>
      </c>
      <c r="K128" s="39" t="n">
        <f aca="false">SUM(G128+I128)</f>
        <v>477832.9</v>
      </c>
      <c r="L128" s="38" t="n">
        <f aca="false">IF(OR(K128=0,E128=0),0,K128/E128)*100</f>
        <v>99.9999790721863</v>
      </c>
      <c r="M128" s="40" t="n">
        <f aca="false">SUM(E128-K128)</f>
        <v>0.0999999999767169</v>
      </c>
    </row>
    <row r="129" customFormat="false" ht="14.65" hidden="false" customHeight="false" outlineLevel="0" collapsed="false">
      <c r="A129" s="23" t="s">
        <v>267</v>
      </c>
      <c r="B129" s="24" t="s">
        <v>268</v>
      </c>
      <c r="C129" s="25" t="n">
        <v>430099</v>
      </c>
      <c r="D129" s="24"/>
      <c r="E129" s="25" t="n">
        <v>430099</v>
      </c>
      <c r="F129" s="38" t="n">
        <f aca="false">IF(OR(E129=0,E$133=0),0,E129/E$133)*100</f>
        <v>0.582238018358789</v>
      </c>
      <c r="G129" s="25" t="n">
        <v>369162.2</v>
      </c>
      <c r="H129" s="38" t="n">
        <f aca="false">IF(OR(G129=0,E129=0),0,G129/E129)*100</f>
        <v>85.8319131176776</v>
      </c>
      <c r="I129" s="25" t="n">
        <v>60936.7</v>
      </c>
      <c r="J129" s="38" t="n">
        <f aca="false">IF(OR(I129=0,E129=0),0,I129/E129)*100</f>
        <v>14.1680636318615</v>
      </c>
      <c r="K129" s="39" t="n">
        <f aca="false">SUM(G129+I129)</f>
        <v>430098.9</v>
      </c>
      <c r="L129" s="38" t="n">
        <f aca="false">IF(OR(K129=0,E129=0),0,K129/E129)*100</f>
        <v>99.9999767495391</v>
      </c>
      <c r="M129" s="40" t="n">
        <f aca="false">SUM(E129-K129)</f>
        <v>0.0999999999767169</v>
      </c>
    </row>
    <row r="130" customFormat="false" ht="14.65" hidden="false" customHeight="false" outlineLevel="0" collapsed="false">
      <c r="A130" s="23" t="s">
        <v>269</v>
      </c>
      <c r="B130" s="24" t="s">
        <v>270</v>
      </c>
      <c r="C130" s="25" t="n">
        <v>47734</v>
      </c>
      <c r="D130" s="24"/>
      <c r="E130" s="25" t="n">
        <v>47734</v>
      </c>
      <c r="F130" s="38" t="n">
        <f aca="false">IF(OR(E130=0,E$133=0),0,E130/E$133)*100</f>
        <v>0.0646189588172454</v>
      </c>
      <c r="G130" s="25" t="n">
        <v>47734</v>
      </c>
      <c r="H130" s="38" t="n">
        <f aca="false">IF(OR(G130=0,E130=0),0,G130/E130)*100</f>
        <v>100</v>
      </c>
      <c r="I130" s="28"/>
      <c r="J130" s="38" t="n">
        <f aca="false">IF(OR(I130=0,E130=0),0,I130/E130)*100</f>
        <v>0</v>
      </c>
      <c r="K130" s="39" t="n">
        <f aca="false">SUM(G130+I130)</f>
        <v>47734</v>
      </c>
      <c r="L130" s="38" t="n">
        <f aca="false">IF(OR(K130=0,E130=0),0,K130/E130)*100</f>
        <v>100</v>
      </c>
      <c r="M130" s="40" t="n">
        <f aca="false">SUM(E130-K130)</f>
        <v>0</v>
      </c>
    </row>
    <row r="131" customFormat="false" ht="14.65" hidden="false" customHeight="false" outlineLevel="0" collapsed="false">
      <c r="A131" s="23" t="s">
        <v>271</v>
      </c>
      <c r="B131" s="24" t="s">
        <v>242</v>
      </c>
      <c r="C131" s="28"/>
      <c r="D131" s="26" t="n">
        <v>282455.4</v>
      </c>
      <c r="E131" s="25" t="n">
        <v>282455.4</v>
      </c>
      <c r="F131" s="38" t="n">
        <f aca="false">IF(OR(E131=0,E$133=0),0,E131/E$133)*100</f>
        <v>0.38236841371577</v>
      </c>
      <c r="G131" s="25" t="n">
        <v>225185</v>
      </c>
      <c r="H131" s="38" t="n">
        <f aca="false">IF(OR(G131=0,E131=0),0,G131/E131)*100</f>
        <v>79.7240909538285</v>
      </c>
      <c r="I131" s="25" t="n">
        <v>5205.4</v>
      </c>
      <c r="J131" s="38" t="n">
        <f aca="false">IF(OR(I131=0,E131=0),0,I131/E131)*100</f>
        <v>1.84291042054781</v>
      </c>
      <c r="K131" s="39" t="n">
        <f aca="false">SUM(G131+I131)</f>
        <v>230390.4</v>
      </c>
      <c r="L131" s="38" t="n">
        <f aca="false">IF(OR(K131=0,E131=0),0,K131/E131)*100</f>
        <v>81.5670013743763</v>
      </c>
      <c r="M131" s="40" t="n">
        <f aca="false">SUM(E131-K131)</f>
        <v>52065</v>
      </c>
    </row>
    <row r="132" customFormat="false" ht="14.65" hidden="false" customHeight="false" outlineLevel="0" collapsed="false">
      <c r="A132" s="23" t="s">
        <v>272</v>
      </c>
      <c r="B132" s="24" t="s">
        <v>244</v>
      </c>
      <c r="C132" s="28"/>
      <c r="D132" s="26" t="n">
        <v>10279978.3</v>
      </c>
      <c r="E132" s="25" t="n">
        <v>10279978.3</v>
      </c>
      <c r="F132" s="38" t="n">
        <f aca="false">IF(OR(E132=0,E$133=0),0,E132/E$133)*100</f>
        <v>13.9163173924221</v>
      </c>
      <c r="G132" s="25" t="n">
        <v>5620846.1</v>
      </c>
      <c r="H132" s="38" t="n">
        <f aca="false">IF(OR(G132=0,E132=0),0,G132/E132)*100</f>
        <v>54.6776066638195</v>
      </c>
      <c r="I132" s="25" t="n">
        <v>4574560</v>
      </c>
      <c r="J132" s="38" t="n">
        <f aca="false">IF(OR(I132=0,E132=0),0,I132/E132)*100</f>
        <v>44.4997048291435</v>
      </c>
      <c r="K132" s="39" t="n">
        <f aca="false">SUM(G132+I132)</f>
        <v>10195406.1</v>
      </c>
      <c r="L132" s="38" t="n">
        <f aca="false">IF(OR(K132=0,E132=0),0,K132/E132)*100</f>
        <v>99.177311492963</v>
      </c>
      <c r="M132" s="40" t="n">
        <f aca="false">SUM(E132-K132)</f>
        <v>84572.2000000011</v>
      </c>
    </row>
    <row r="133" customFormat="false" ht="14.65" hidden="false" customHeight="false" outlineLevel="0" collapsed="false">
      <c r="A133" s="29" t="s">
        <v>273</v>
      </c>
      <c r="B133" s="41" t="s">
        <v>274</v>
      </c>
      <c r="C133" s="31" t="n">
        <v>57716320.4</v>
      </c>
      <c r="D133" s="32" t="n">
        <v>16153641.1</v>
      </c>
      <c r="E133" s="31" t="n">
        <v>73869961.5</v>
      </c>
      <c r="F133" s="42" t="n">
        <f aca="false">IF(OR(E133=0,E$133=0),0,E133/E$133)*100</f>
        <v>100</v>
      </c>
      <c r="G133" s="31" t="n">
        <v>55215065.9</v>
      </c>
      <c r="H133" s="42" t="n">
        <f aca="false">IF(OR(G133=0,E133=0),0,G133/E133)*100</f>
        <v>74.7463038815852</v>
      </c>
      <c r="I133" s="31" t="n">
        <v>15739782.3</v>
      </c>
      <c r="J133" s="42" t="n">
        <f aca="false">IF(OR(I133=0,E133=0),0,I133/E133)*100</f>
        <v>21.3074191192045</v>
      </c>
      <c r="K133" s="43" t="n">
        <f aca="false">SUM(G133+I133)</f>
        <v>70954848.2</v>
      </c>
      <c r="L133" s="42" t="n">
        <f aca="false">IF(OR(K133=0,E133=0),0,K133/E133)*100</f>
        <v>96.0537230007897</v>
      </c>
      <c r="M133" s="44" t="n">
        <f aca="false">SUM(E133-K133)</f>
        <v>2915113.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196527777777778" top="0.590972222222222" bottom="0.590972222222222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